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317767003155292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320776310086064</v>
      </c>
      <c r="D18" s="3" t="n">
        <v>0.00947016808193066</v>
      </c>
      <c r="E18" s="3" t="n">
        <v>0.119752060030549</v>
      </c>
      <c r="F18" s="3" t="e">
        <f aca="false">NA()</f>
        <v>#N/A</v>
      </c>
      <c r="G18" s="3" t="n">
        <v>-0.050085301053693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323046007234682</v>
      </c>
      <c r="D19" s="3" t="n">
        <v>0.00707563831010172</v>
      </c>
      <c r="E19" s="3" t="n">
        <v>0.0882911146510883</v>
      </c>
      <c r="F19" s="3" t="e">
        <f aca="false">NA()</f>
        <v>#N/A</v>
      </c>
      <c r="G19" s="3" t="n">
        <v>-0.0815462464331537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324509291775217</v>
      </c>
      <c r="D20" s="3" t="n">
        <v>0.00452964750457953</v>
      </c>
      <c r="E20" s="3" t="n">
        <v>0.0557305949416946</v>
      </c>
      <c r="F20" s="3" t="e">
        <f aca="false">NA()</f>
        <v>#N/A</v>
      </c>
      <c r="G20" s="3" t="n">
        <v>-0.114106766142547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325580972015609</v>
      </c>
      <c r="D21" s="3" t="n">
        <v>0.00330246395882661</v>
      </c>
      <c r="E21" s="3" t="n">
        <v>0.0403573642606838</v>
      </c>
      <c r="F21" s="3" t="e">
        <f aca="false">NA()</f>
        <v>#N/A</v>
      </c>
      <c r="G21" s="3" t="n">
        <v>-0.129479996823558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327178770705501</v>
      </c>
      <c r="D22" s="3" t="n">
        <v>0.00490753092848256</v>
      </c>
      <c r="E22" s="3" t="n">
        <v>0.0605061975760377</v>
      </c>
      <c r="F22" s="3" t="e">
        <f aca="false">NA()</f>
        <v>#N/A</v>
      </c>
      <c r="G22" s="3" t="n">
        <v>-0.109331163508204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330364054652561</v>
      </c>
      <c r="D23" s="3" t="n">
        <v>0.00973560705112848</v>
      </c>
      <c r="E23" s="3" t="n">
        <v>0.123290423886426</v>
      </c>
      <c r="F23" s="3" t="e">
        <f aca="false">NA()</f>
        <v>#N/A</v>
      </c>
      <c r="G23" s="3" t="n">
        <v>-0.0465469371978159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336514350184632</v>
      </c>
      <c r="D24" s="3" t="n">
        <v>0.0186167212971736</v>
      </c>
      <c r="E24" s="3" t="n">
        <v>0.247755847169445</v>
      </c>
      <c r="F24" s="3" t="e">
        <f aca="false">NA()</f>
        <v>#N/A</v>
      </c>
      <c r="G24" s="3" t="n">
        <v>0.0779184860852032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346106015426837</v>
      </c>
      <c r="D25" s="3" t="n">
        <v>0.0285029902497247</v>
      </c>
      <c r="E25" s="3" t="n">
        <v>0.401092164446301</v>
      </c>
      <c r="F25" s="3" t="e">
        <f aca="false">NA()</f>
        <v>#N/A</v>
      </c>
      <c r="G25" s="3" t="n">
        <v>0.231254803362059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356701074318957</v>
      </c>
      <c r="D26" s="3" t="n">
        <v>0.0306121778295404</v>
      </c>
      <c r="E26" s="3" t="n">
        <v>0.435962961021363</v>
      </c>
      <c r="F26" s="3" t="e">
        <f aca="false">NA()</f>
        <v>#N/A</v>
      </c>
      <c r="G26" s="3" t="n">
        <v>0.266125599937121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364336850836141</v>
      </c>
      <c r="D27" s="3" t="n">
        <v>0.0214066541059986</v>
      </c>
      <c r="E27" s="3" t="n">
        <v>0.289389691194121</v>
      </c>
      <c r="F27" s="3" t="e">
        <f aca="false">NA()</f>
        <v>#N/A</v>
      </c>
      <c r="G27" s="3" t="n">
        <v>0.119552330109879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367657070069031</v>
      </c>
      <c r="D28" s="3" t="n">
        <v>0.00911304806326949</v>
      </c>
      <c r="E28" s="3" t="n">
        <v>0.115007685392369</v>
      </c>
      <c r="F28" s="3" t="e">
        <f aca="false">NA()</f>
        <v>#N/A</v>
      </c>
      <c r="G28" s="3" t="n">
        <v>-0.0548296756918729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368164788320695</v>
      </c>
      <c r="D29" s="3" t="n">
        <v>0.00138095604028146</v>
      </c>
      <c r="E29" s="3" t="n">
        <v>0.0166979182785245</v>
      </c>
      <c r="F29" s="3" t="n">
        <v>0.158599806351743</v>
      </c>
      <c r="G29" s="3" t="n">
        <v>-0.153139442805718</v>
      </c>
      <c r="H29" s="3" t="n">
        <v>-0.00856866721637856</v>
      </c>
    </row>
    <row r="30" customFormat="false" ht="15" hidden="false" customHeight="false" outlineLevel="0" collapsed="false">
      <c r="A30" s="1" t="n">
        <v>26420</v>
      </c>
      <c r="C30" s="0" t="n">
        <v>0.368221113002992</v>
      </c>
      <c r="D30" s="3" t="n">
        <v>0.000152987694868665</v>
      </c>
      <c r="E30" s="3" t="n">
        <v>0.00183739787194837</v>
      </c>
      <c r="F30" s="3" t="n">
        <v>0.147906193272809</v>
      </c>
      <c r="G30" s="3" t="n">
        <v>-0.167999963212294</v>
      </c>
      <c r="H30" s="3" t="n">
        <v>-0.0192622802953122</v>
      </c>
    </row>
    <row r="31" customFormat="false" ht="15" hidden="false" customHeight="false" outlineLevel="0" collapsed="false">
      <c r="A31" s="1" t="n">
        <v>26451</v>
      </c>
      <c r="C31" s="0" t="n">
        <v>0.369416688223552</v>
      </c>
      <c r="D31" s="3" t="n">
        <v>0.00324689480950622</v>
      </c>
      <c r="E31" s="3" t="n">
        <v>0.0396661170863568</v>
      </c>
      <c r="F31" s="3" t="n">
        <v>0.143542034107802</v>
      </c>
      <c r="G31" s="3" t="n">
        <v>-0.130171243997885</v>
      </c>
      <c r="H31" s="3" t="n">
        <v>-0.0236264394603195</v>
      </c>
    </row>
    <row r="32" customFormat="false" ht="15" hidden="false" customHeight="false" outlineLevel="0" collapsed="false">
      <c r="A32" s="1" t="n">
        <v>26481</v>
      </c>
      <c r="C32" s="0" t="n">
        <v>0.372200038194625</v>
      </c>
      <c r="D32" s="3" t="n">
        <v>0.00753444568099384</v>
      </c>
      <c r="E32" s="3" t="n">
        <v>0.0942557394664474</v>
      </c>
      <c r="F32" s="3" t="n">
        <v>0.146962652929035</v>
      </c>
      <c r="G32" s="3" t="n">
        <v>-0.0755816216177946</v>
      </c>
      <c r="H32" s="3" t="n">
        <v>-0.020205820639087</v>
      </c>
    </row>
    <row r="33" customFormat="false" ht="15" hidden="false" customHeight="false" outlineLevel="0" collapsed="false">
      <c r="A33" s="1" t="n">
        <v>26512</v>
      </c>
      <c r="C33" s="0" t="n">
        <v>0.376117643414624</v>
      </c>
      <c r="D33" s="3" t="n">
        <v>0.0105255368564752</v>
      </c>
      <c r="E33" s="3" t="n">
        <v>0.133881098701026</v>
      </c>
      <c r="F33" s="3" t="n">
        <v>0.155219978262711</v>
      </c>
      <c r="G33" s="3" t="n">
        <v>-0.0359562623832159</v>
      </c>
      <c r="H33" s="3" t="n">
        <v>-0.0119484953054109</v>
      </c>
      <c r="J33" s="3"/>
    </row>
    <row r="34" customFormat="false" ht="15" hidden="false" customHeight="false" outlineLevel="0" collapsed="false">
      <c r="A34" s="1" t="n">
        <v>26543</v>
      </c>
      <c r="C34" s="0" t="n">
        <v>0.381384870560737</v>
      </c>
      <c r="D34" s="3" t="n">
        <v>0.0140042011810292</v>
      </c>
      <c r="E34" s="3" t="n">
        <v>0.181617875153799</v>
      </c>
      <c r="F34" s="3" t="n">
        <v>0.165677313776656</v>
      </c>
      <c r="G34" s="3" t="n">
        <v>0.0117805140695569</v>
      </c>
      <c r="H34" s="3" t="n">
        <v>-0.00149115979146514</v>
      </c>
    </row>
    <row r="35" customFormat="false" ht="15" hidden="false" customHeight="false" outlineLevel="0" collapsed="false">
      <c r="A35" s="1" t="n">
        <v>26573</v>
      </c>
      <c r="C35" s="0" t="n">
        <v>0.388289119147197</v>
      </c>
      <c r="D35" s="3" t="n">
        <v>0.0181031003571508</v>
      </c>
      <c r="E35" s="3" t="n">
        <v>0.240226822644757</v>
      </c>
      <c r="F35" s="3" t="n">
        <v>0.175337067331841</v>
      </c>
      <c r="G35" s="3" t="n">
        <v>0.0703894615605155</v>
      </c>
      <c r="H35" s="3" t="n">
        <v>0.00816859376371912</v>
      </c>
    </row>
    <row r="36" customFormat="false" ht="15" hidden="false" customHeight="false" outlineLevel="0" collapsed="false">
      <c r="A36" s="1" t="n">
        <v>26604</v>
      </c>
      <c r="C36" s="0" t="n">
        <v>0.396971436345359</v>
      </c>
      <c r="D36" s="3" t="n">
        <v>0.0223604442412165</v>
      </c>
      <c r="E36" s="3" t="n">
        <v>0.303912522449347</v>
      </c>
      <c r="F36" s="3" t="n">
        <v>0.179656784703406</v>
      </c>
      <c r="G36" s="3" t="n">
        <v>0.134075161365105</v>
      </c>
      <c r="H36" s="3" t="n">
        <v>0.0124883111352844</v>
      </c>
    </row>
    <row r="37" customFormat="false" ht="15" hidden="false" customHeight="false" outlineLevel="0" collapsed="false">
      <c r="A37" s="1" t="n">
        <v>26634</v>
      </c>
      <c r="C37" s="0" t="n">
        <v>0.407122802534224</v>
      </c>
      <c r="D37" s="3" t="n">
        <v>0.0255720317872783</v>
      </c>
      <c r="E37" s="3" t="n">
        <v>0.3539231844522</v>
      </c>
      <c r="F37" s="3" t="n">
        <v>0.176295078350885</v>
      </c>
      <c r="G37" s="3" t="n">
        <v>0.184085823367958</v>
      </c>
      <c r="H37" s="3" t="n">
        <v>0.00912660478276398</v>
      </c>
    </row>
    <row r="38" customFormat="false" ht="15" hidden="false" customHeight="false" outlineLevel="0" collapsed="false">
      <c r="A38" s="1" t="n">
        <v>26665</v>
      </c>
      <c r="C38" s="0" t="n">
        <v>0.418130777898668</v>
      </c>
      <c r="D38" s="3" t="n">
        <v>0.0270384643059108</v>
      </c>
      <c r="E38" s="3" t="n">
        <v>0.377337929814829</v>
      </c>
      <c r="F38" s="3" t="n">
        <v>0.172216200068917</v>
      </c>
      <c r="G38" s="3" t="n">
        <v>0.207500568730586</v>
      </c>
      <c r="H38" s="3" t="n">
        <v>0.00504772650079516</v>
      </c>
    </row>
    <row r="39" customFormat="false" ht="15" hidden="false" customHeight="false" outlineLevel="0" collapsed="false">
      <c r="A39" s="1" t="n">
        <v>26696</v>
      </c>
      <c r="C39" s="0" t="n">
        <v>0.428839389293184</v>
      </c>
      <c r="D39" s="3" t="n">
        <v>0.025610674842767</v>
      </c>
      <c r="E39" s="3" t="n">
        <v>0.35453549334228</v>
      </c>
      <c r="F39" s="3" t="n">
        <v>0.17704093974851</v>
      </c>
      <c r="G39" s="3" t="n">
        <v>0.184698132258038</v>
      </c>
      <c r="H39" s="3" t="n">
        <v>0.00987246618038823</v>
      </c>
    </row>
    <row r="40" customFormat="false" ht="15" hidden="false" customHeight="false" outlineLevel="0" collapsed="false">
      <c r="A40" s="1" t="n">
        <v>26724</v>
      </c>
      <c r="C40" s="0" t="n">
        <v>0.438956578106236</v>
      </c>
      <c r="D40" s="3" t="n">
        <v>0.0235920231808166</v>
      </c>
      <c r="E40" s="3" t="n">
        <v>0.322886892655756</v>
      </c>
      <c r="F40" s="3" t="n">
        <v>0.193929381050167</v>
      </c>
      <c r="G40" s="3" t="n">
        <v>0.153049531571514</v>
      </c>
      <c r="H40" s="3" t="n">
        <v>0.0267609074820454</v>
      </c>
    </row>
    <row r="41" customFormat="false" ht="15" hidden="false" customHeight="false" outlineLevel="0" collapsed="false">
      <c r="A41" s="1" t="n">
        <v>26755</v>
      </c>
      <c r="C41" s="0" t="n">
        <v>0.44877955050856</v>
      </c>
      <c r="D41" s="3" t="n">
        <v>0.0223780047782919</v>
      </c>
      <c r="E41" s="3" t="n">
        <v>0.304181307114203</v>
      </c>
      <c r="F41" s="3" t="n">
        <v>0.218963803017589</v>
      </c>
      <c r="G41" s="3" t="n">
        <v>0.134343946029961</v>
      </c>
      <c r="H41" s="3" t="n">
        <v>0.0517953294494675</v>
      </c>
    </row>
    <row r="42" customFormat="false" ht="15" hidden="false" customHeight="false" outlineLevel="0" collapsed="false">
      <c r="A42" s="1" t="n">
        <v>26785</v>
      </c>
      <c r="C42" s="0" t="n">
        <v>0.458151358865459</v>
      </c>
      <c r="D42" s="3" t="n">
        <v>0.020882877453482</v>
      </c>
      <c r="E42" s="3" t="n">
        <v>0.281477652970396</v>
      </c>
      <c r="F42" s="3" t="n">
        <v>0.244228923021414</v>
      </c>
      <c r="G42" s="3" t="n">
        <v>0.111640291886154</v>
      </c>
      <c r="H42" s="3" t="n">
        <v>0.0770604494532922</v>
      </c>
    </row>
    <row r="43" customFormat="false" ht="15" hidden="false" customHeight="false" outlineLevel="0" collapsed="false">
      <c r="A43" s="1" t="n">
        <v>26816</v>
      </c>
      <c r="C43" s="0" t="n">
        <v>0.466646237500136</v>
      </c>
      <c r="D43" s="3" t="n">
        <v>0.0185416423422016</v>
      </c>
      <c r="E43" s="3" t="n">
        <v>0.246652677716115</v>
      </c>
      <c r="F43" s="3" t="n">
        <v>0.263197501293568</v>
      </c>
      <c r="G43" s="3" t="n">
        <v>0.0768153166318731</v>
      </c>
      <c r="H43" s="3" t="n">
        <v>0.0960290277254467</v>
      </c>
    </row>
    <row r="44" customFormat="false" ht="15" hidden="false" customHeight="false" outlineLevel="0" collapsed="false">
      <c r="A44" s="1" t="n">
        <v>26846</v>
      </c>
      <c r="C44" s="0" t="n">
        <v>0.474587177969288</v>
      </c>
      <c r="D44" s="3" t="n">
        <v>0.0170170459568951</v>
      </c>
      <c r="E44" s="3" t="n">
        <v>0.224443598301836</v>
      </c>
      <c r="F44" s="3" t="n">
        <v>0.275086322589587</v>
      </c>
      <c r="G44" s="3" t="n">
        <v>0.054606237217594</v>
      </c>
      <c r="H44" s="3" t="n">
        <v>0.107917849021465</v>
      </c>
    </row>
    <row r="45" customFormat="false" ht="15" hidden="false" customHeight="false" outlineLevel="0" collapsed="false">
      <c r="A45" s="1" t="n">
        <v>26877</v>
      </c>
      <c r="C45" s="0" t="n">
        <v>0.48410463089206</v>
      </c>
      <c r="D45" s="3" t="n">
        <v>0.0200541720564307</v>
      </c>
      <c r="E45" s="3" t="n">
        <v>0.269050304422903</v>
      </c>
      <c r="F45" s="3" t="n">
        <v>0.287109603519433</v>
      </c>
      <c r="G45" s="3" t="n">
        <v>0.0992129433386611</v>
      </c>
      <c r="H45" s="3" t="n">
        <v>0.119941129951311</v>
      </c>
    </row>
    <row r="46" customFormat="false" ht="15" hidden="false" customHeight="false" outlineLevel="0" collapsed="false">
      <c r="A46" s="1" t="n">
        <v>26908</v>
      </c>
      <c r="C46" s="0" t="n">
        <v>0.49607023244469</v>
      </c>
      <c r="D46" s="3" t="n">
        <v>0.0247169739537111</v>
      </c>
      <c r="E46" s="3" t="n">
        <v>0.340439329242612</v>
      </c>
      <c r="F46" s="3" t="n">
        <v>0.300707685953392</v>
      </c>
      <c r="G46" s="3" t="n">
        <v>0.17060196815837</v>
      </c>
      <c r="H46" s="3" t="n">
        <v>0.13353921238527</v>
      </c>
    </row>
    <row r="47" customFormat="false" ht="15" hidden="false" customHeight="false" outlineLevel="0" collapsed="false">
      <c r="A47" s="1" t="n">
        <v>26938</v>
      </c>
      <c r="C47" s="0" t="n">
        <v>0.510079101813591</v>
      </c>
      <c r="D47" s="3" t="n">
        <v>0.0282396895694863</v>
      </c>
      <c r="E47" s="3" t="n">
        <v>0.396794000584286</v>
      </c>
      <c r="F47" s="3" t="n">
        <v>0.313657984889925</v>
      </c>
      <c r="G47" s="3" t="n">
        <v>0.226956639500044</v>
      </c>
      <c r="H47" s="3" t="n">
        <v>0.146489511321804</v>
      </c>
    </row>
    <row r="48" customFormat="false" ht="15" hidden="false" customHeight="false" outlineLevel="0" collapsed="false">
      <c r="A48" s="1" t="n">
        <v>26969</v>
      </c>
      <c r="C48" s="0" t="n">
        <v>0.524274113085318</v>
      </c>
      <c r="D48" s="3" t="n">
        <v>0.0278290391063985</v>
      </c>
      <c r="E48" s="3" t="n">
        <v>0.390114594707343</v>
      </c>
      <c r="F48" s="3" t="n">
        <v>0.320684727122804</v>
      </c>
      <c r="G48" s="3" t="n">
        <v>0.220277233623101</v>
      </c>
      <c r="H48" s="3" t="n">
        <v>0.153516253554683</v>
      </c>
    </row>
    <row r="49" customFormat="false" ht="15" hidden="false" customHeight="false" outlineLevel="0" collapsed="false">
      <c r="A49" s="1" t="n">
        <v>26999</v>
      </c>
      <c r="C49" s="0" t="n">
        <v>0.536643565246642</v>
      </c>
      <c r="D49" s="3" t="n">
        <v>0.0235934825935437</v>
      </c>
      <c r="E49" s="3" t="n">
        <v>0.322909526514523</v>
      </c>
      <c r="F49" s="3" t="n">
        <v>0.318136842019627</v>
      </c>
      <c r="G49" s="3" t="n">
        <v>0.153072165430281</v>
      </c>
      <c r="H49" s="3" t="n">
        <v>0.150968368451505</v>
      </c>
    </row>
    <row r="50" customFormat="false" ht="15" hidden="false" customHeight="false" outlineLevel="0" collapsed="false">
      <c r="A50" s="1" t="n">
        <v>27030</v>
      </c>
      <c r="C50" s="0" t="n">
        <v>0.546864298943056</v>
      </c>
      <c r="D50" s="3" t="n">
        <v>0.0190456652391173</v>
      </c>
      <c r="E50" s="3" t="n">
        <v>0.254075696176394</v>
      </c>
      <c r="F50" s="3" t="n">
        <v>0.307878606046039</v>
      </c>
      <c r="G50" s="3" t="n">
        <v>0.0842383350921521</v>
      </c>
      <c r="H50" s="3" t="n">
        <v>0.140710132477918</v>
      </c>
    </row>
    <row r="51" customFormat="false" ht="15" hidden="false" customHeight="false" outlineLevel="0" collapsed="false">
      <c r="A51" s="1" t="n">
        <v>27061</v>
      </c>
      <c r="C51" s="0" t="n">
        <v>0.554088620238799</v>
      </c>
      <c r="D51" s="3" t="n">
        <v>0.0132104460095598</v>
      </c>
      <c r="E51" s="3" t="n">
        <v>0.170565994862963</v>
      </c>
      <c r="F51" s="3" t="n">
        <v>0.292065593955937</v>
      </c>
      <c r="G51" s="3" t="n">
        <v>0.000728633778721177</v>
      </c>
      <c r="H51" s="3" t="n">
        <v>0.124897120387815</v>
      </c>
    </row>
    <row r="52" customFormat="false" ht="15" hidden="false" customHeight="false" outlineLevel="0" collapsed="false">
      <c r="A52" s="1" t="n">
        <v>27089</v>
      </c>
      <c r="C52" s="0" t="n">
        <v>0.559346221957444</v>
      </c>
      <c r="D52" s="3" t="n">
        <v>0.00948873795022009</v>
      </c>
      <c r="E52" s="3" t="n">
        <v>0.119999267956591</v>
      </c>
      <c r="F52" s="3" t="n">
        <v>0.274263218404421</v>
      </c>
      <c r="G52" s="3" t="n">
        <v>-0.0498380931276507</v>
      </c>
      <c r="H52" s="3" t="n">
        <v>0.1070947448363</v>
      </c>
    </row>
    <row r="53" customFormat="false" ht="15" hidden="false" customHeight="false" outlineLevel="0" collapsed="false">
      <c r="A53" s="1" t="n">
        <v>27120</v>
      </c>
      <c r="C53" s="0" t="n">
        <v>0.566517611332992</v>
      </c>
      <c r="D53" s="3" t="n">
        <v>0.0128210204950552</v>
      </c>
      <c r="E53" s="3" t="n">
        <v>0.16517853512089</v>
      </c>
      <c r="F53" s="3" t="n">
        <v>0.262351661725697</v>
      </c>
      <c r="G53" s="3" t="n">
        <v>-0.00465882596335193</v>
      </c>
      <c r="H53" s="3" t="n">
        <v>0.0951831881575755</v>
      </c>
    </row>
    <row r="54" customFormat="false" ht="15" hidden="false" customHeight="false" outlineLevel="0" collapsed="false">
      <c r="A54" s="1" t="n">
        <v>27150</v>
      </c>
      <c r="C54" s="0" t="n">
        <v>0.579065628338253</v>
      </c>
      <c r="D54" s="3" t="n">
        <v>0.0221493855693842</v>
      </c>
      <c r="E54" s="3" t="n">
        <v>0.300685991674369</v>
      </c>
      <c r="F54" s="3" t="n">
        <v>0.26391773620888</v>
      </c>
      <c r="G54" s="3" t="n">
        <v>0.130848630590127</v>
      </c>
      <c r="H54" s="3" t="n">
        <v>0.0967492626407583</v>
      </c>
    </row>
    <row r="55" customFormat="false" ht="15" hidden="false" customHeight="false" outlineLevel="0" collapsed="false">
      <c r="A55" s="1" t="n">
        <v>27181</v>
      </c>
      <c r="C55" s="0" t="n">
        <v>0.595492817542813</v>
      </c>
      <c r="D55" s="3" t="n">
        <v>0.0283684411587356</v>
      </c>
      <c r="E55" s="3" t="n">
        <v>0.398894250404779</v>
      </c>
      <c r="F55" s="3" t="n">
        <v>0.276111901668637</v>
      </c>
      <c r="G55" s="3" t="n">
        <v>0.229056889320537</v>
      </c>
      <c r="H55" s="3" t="n">
        <v>0.108943428100516</v>
      </c>
    </row>
    <row r="56" customFormat="false" ht="15" hidden="false" customHeight="false" outlineLevel="0" collapsed="false">
      <c r="A56" s="1" t="n">
        <v>27211</v>
      </c>
      <c r="C56" s="0" t="n">
        <v>0.611892289498125</v>
      </c>
      <c r="D56" s="3" t="n">
        <v>0.0275393278847279</v>
      </c>
      <c r="E56" s="3" t="n">
        <v>0.38541994578359</v>
      </c>
      <c r="F56" s="3" t="n">
        <v>0.28931483593036</v>
      </c>
      <c r="G56" s="3" t="n">
        <v>0.215582584699348</v>
      </c>
      <c r="H56" s="3" t="n">
        <v>0.122146362362238</v>
      </c>
    </row>
    <row r="57" customFormat="false" ht="15" hidden="false" customHeight="false" outlineLevel="0" collapsed="false">
      <c r="A57" s="1" t="n">
        <v>27242</v>
      </c>
      <c r="C57" s="0" t="n">
        <v>0.62836921934741</v>
      </c>
      <c r="D57" s="3" t="n">
        <v>0.0269278272207015</v>
      </c>
      <c r="E57" s="3" t="n">
        <v>0.375558509789713</v>
      </c>
      <c r="F57" s="3" t="n">
        <v>0.298002909390711</v>
      </c>
      <c r="G57" s="3" t="n">
        <v>0.205721148705471</v>
      </c>
      <c r="H57" s="3" t="n">
        <v>0.130834435822589</v>
      </c>
    </row>
    <row r="58" customFormat="false" ht="15" hidden="false" customHeight="false" outlineLevel="0" collapsed="false">
      <c r="A58" s="1" t="n">
        <v>27273</v>
      </c>
      <c r="C58" s="0" t="n">
        <v>0.648427630109259</v>
      </c>
      <c r="D58" s="3" t="n">
        <v>0.0319213770252473</v>
      </c>
      <c r="E58" s="3" t="n">
        <v>0.458006000648395</v>
      </c>
      <c r="F58" s="3" t="n">
        <v>0.30712868400455</v>
      </c>
      <c r="G58" s="3" t="n">
        <v>0.288168639564153</v>
      </c>
      <c r="H58" s="3" t="n">
        <v>0.139960210436429</v>
      </c>
    </row>
    <row r="59" customFormat="false" ht="15" hidden="false" customHeight="false" outlineLevel="0" collapsed="false">
      <c r="A59" s="1" t="n">
        <v>27303</v>
      </c>
      <c r="C59" s="0" t="n">
        <v>0.665189752291033</v>
      </c>
      <c r="D59" s="3" t="n">
        <v>0.0258504132202844</v>
      </c>
      <c r="E59" s="3" t="n">
        <v>0.358339883813426</v>
      </c>
      <c r="F59" s="3" t="n">
        <v>0.304091365292059</v>
      </c>
      <c r="G59" s="3" t="n">
        <v>0.188502522729184</v>
      </c>
      <c r="H59" s="3" t="n">
        <v>0.136922891723938</v>
      </c>
    </row>
    <row r="60" customFormat="false" ht="15" hidden="false" customHeight="false" outlineLevel="0" collapsed="false">
      <c r="A60" s="1" t="n">
        <v>27334</v>
      </c>
      <c r="C60" s="0" t="n">
        <v>0.673527494895128</v>
      </c>
      <c r="D60" s="3" t="n">
        <v>0.0125343822200782</v>
      </c>
      <c r="E60" s="3" t="n">
        <v>0.161227605389923</v>
      </c>
      <c r="F60" s="3" t="n">
        <v>0.284685774263131</v>
      </c>
      <c r="G60" s="3" t="n">
        <v>-0.00860975569431893</v>
      </c>
      <c r="H60" s="3" t="n">
        <v>0.117517300695009</v>
      </c>
    </row>
    <row r="61" customFormat="false" ht="15" hidden="false" customHeight="false" outlineLevel="0" collapsed="false">
      <c r="A61" s="1" t="n">
        <v>27364</v>
      </c>
      <c r="C61" s="0" t="n">
        <v>0.673601409048189</v>
      </c>
      <c r="D61" s="3" t="n">
        <v>0.00010974184962193</v>
      </c>
      <c r="E61" s="3" t="n">
        <v>0.0013176973423521</v>
      </c>
      <c r="F61" s="3" t="n">
        <v>0.255211937067765</v>
      </c>
      <c r="G61" s="3" t="n">
        <v>-0.16851966374189</v>
      </c>
      <c r="H61" s="3" t="n">
        <v>0.0880434634996433</v>
      </c>
    </row>
    <row r="62" customFormat="false" ht="15" hidden="false" customHeight="false" outlineLevel="0" collapsed="false">
      <c r="A62" s="1" t="n">
        <v>27395</v>
      </c>
      <c r="C62" s="0" t="n">
        <v>0.667629560901249</v>
      </c>
      <c r="D62" s="3" t="n">
        <v>-0.00886555174428494</v>
      </c>
      <c r="E62" s="3" t="n">
        <v>-0.101349436652216</v>
      </c>
      <c r="F62" s="3" t="n">
        <v>0.220832228747791</v>
      </c>
      <c r="G62" s="3" t="n">
        <v>-0.271186797736458</v>
      </c>
      <c r="H62" s="3" t="n">
        <v>0.053663755179669</v>
      </c>
    </row>
    <row r="63" customFormat="false" ht="15" hidden="false" customHeight="false" outlineLevel="0" collapsed="false">
      <c r="A63" s="1" t="n">
        <v>27426</v>
      </c>
      <c r="C63" s="0" t="n">
        <v>0.658388921744861</v>
      </c>
      <c r="D63" s="3" t="n">
        <v>-0.0138409676526514</v>
      </c>
      <c r="E63" s="3" t="n">
        <v>-0.154013404164266</v>
      </c>
      <c r="F63" s="3" t="n">
        <v>0.188237580950699</v>
      </c>
      <c r="G63" s="3" t="n">
        <v>-0.323850765248508</v>
      </c>
      <c r="H63" s="3" t="n">
        <v>0.0210691073825773</v>
      </c>
    </row>
    <row r="64" customFormat="false" ht="15" hidden="false" customHeight="false" outlineLevel="0" collapsed="false">
      <c r="A64" s="1" t="n">
        <v>27454</v>
      </c>
      <c r="C64" s="0" t="n">
        <v>0.648467969254133</v>
      </c>
      <c r="D64" s="3" t="n">
        <v>-0.0150685288938877</v>
      </c>
      <c r="E64" s="3" t="n">
        <v>-0.16656415681489</v>
      </c>
      <c r="F64" s="3" t="n">
        <v>0.159331991167842</v>
      </c>
      <c r="G64" s="3" t="n">
        <v>-0.336401517899132</v>
      </c>
      <c r="H64" s="3" t="n">
        <v>-0.00783648240028001</v>
      </c>
    </row>
    <row r="65" customFormat="false" ht="15" hidden="false" customHeight="false" outlineLevel="0" collapsed="false">
      <c r="A65" s="1" t="n">
        <v>27485</v>
      </c>
      <c r="C65" s="0" t="n">
        <v>0.637772892880809</v>
      </c>
      <c r="D65" s="3" t="n">
        <v>-0.0164928367790093</v>
      </c>
      <c r="E65" s="3" t="n">
        <v>-0.180912442795829</v>
      </c>
      <c r="F65" s="3" t="n">
        <v>0.125777698914172</v>
      </c>
      <c r="G65" s="3" t="n">
        <v>-0.350749803880071</v>
      </c>
      <c r="H65" s="3" t="n">
        <v>-0.0413907746539497</v>
      </c>
    </row>
    <row r="66" customFormat="false" ht="15" hidden="false" customHeight="false" outlineLevel="0" collapsed="false">
      <c r="A66" s="1" t="n">
        <v>27515</v>
      </c>
      <c r="C66" s="0" t="n">
        <v>0.627005744086394</v>
      </c>
      <c r="D66" s="3" t="n">
        <v>-0.0168824183570737</v>
      </c>
      <c r="E66" s="3" t="n">
        <v>-0.184797402434734</v>
      </c>
      <c r="F66" s="3" t="n">
        <v>0.0827887434550638</v>
      </c>
      <c r="G66" s="3" t="n">
        <v>-0.354634763518976</v>
      </c>
      <c r="H66" s="3" t="n">
        <v>-0.0843797301130577</v>
      </c>
    </row>
    <row r="67" customFormat="false" ht="15" hidden="false" customHeight="false" outlineLevel="0" collapsed="false">
      <c r="A67" s="1" t="n">
        <v>27546</v>
      </c>
      <c r="C67" s="0" t="n">
        <v>0.618553165724843</v>
      </c>
      <c r="D67" s="3" t="n">
        <v>-0.0134808627213889</v>
      </c>
      <c r="E67" s="3" t="n">
        <v>-0.150298913666737</v>
      </c>
      <c r="F67" s="3" t="n">
        <v>0.0387248133020043</v>
      </c>
      <c r="G67" s="3" t="n">
        <v>-0.320136274750979</v>
      </c>
      <c r="H67" s="3" t="n">
        <v>-0.128443660266117</v>
      </c>
    </row>
    <row r="68" customFormat="false" ht="15" hidden="false" customHeight="false" outlineLevel="0" collapsed="false">
      <c r="A68" s="1" t="n">
        <v>27576</v>
      </c>
      <c r="C68" s="0" t="n">
        <v>0.614045465101565</v>
      </c>
      <c r="D68" s="3" t="n">
        <v>-0.00728749099197593</v>
      </c>
      <c r="E68" s="3" t="n">
        <v>-0.0840285598290542</v>
      </c>
      <c r="F68" s="3" t="n">
        <v>0.00351888010421901</v>
      </c>
      <c r="G68" s="3" t="n">
        <v>-0.253865920913296</v>
      </c>
      <c r="H68" s="3" t="n">
        <v>-0.163649593463902</v>
      </c>
    </row>
    <row r="69" customFormat="false" ht="15" hidden="false" customHeight="false" outlineLevel="0" collapsed="false">
      <c r="A69" s="1" t="n">
        <v>27607</v>
      </c>
      <c r="C69" s="0" t="n">
        <v>0.613077999325298</v>
      </c>
      <c r="D69" s="3" t="n">
        <v>-0.00157556049389098</v>
      </c>
      <c r="E69" s="3" t="n">
        <v>-0.0187437455411691</v>
      </c>
      <c r="F69" s="3" t="n">
        <v>-0.0243347693542223</v>
      </c>
      <c r="G69" s="3" t="n">
        <v>-0.188581106625411</v>
      </c>
      <c r="H69" s="3" t="n">
        <v>-0.191503242922344</v>
      </c>
    </row>
    <row r="70" customFormat="false" ht="15" hidden="false" customHeight="false" outlineLevel="0" collapsed="false">
      <c r="A70" s="1" t="n">
        <v>27638</v>
      </c>
      <c r="C70" s="0" t="n">
        <v>0.614633980179379</v>
      </c>
      <c r="D70" s="3" t="n">
        <v>0.00253798188125053</v>
      </c>
      <c r="E70" s="3" t="n">
        <v>0.0308845289983011</v>
      </c>
      <c r="F70" s="3" t="n">
        <v>-0.0521163015897176</v>
      </c>
      <c r="G70" s="3" t="n">
        <v>-0.138952832085941</v>
      </c>
      <c r="H70" s="3" t="n">
        <v>-0.219284775157839</v>
      </c>
    </row>
    <row r="71" customFormat="false" ht="15" hidden="false" customHeight="false" outlineLevel="0" collapsed="false">
      <c r="A71" s="1" t="n">
        <v>27668</v>
      </c>
      <c r="C71" s="0" t="n">
        <v>0.617973509165209</v>
      </c>
      <c r="D71" s="3" t="n">
        <v>0.00543336212042064</v>
      </c>
      <c r="E71" s="3" t="n">
        <v>0.067184482727439</v>
      </c>
      <c r="F71" s="3" t="n">
        <v>-0.0709816153408901</v>
      </c>
      <c r="G71" s="3" t="n">
        <v>-0.102652878356803</v>
      </c>
      <c r="H71" s="3" t="n">
        <v>-0.238150088909012</v>
      </c>
    </row>
    <row r="72" customFormat="false" ht="15" hidden="false" customHeight="false" outlineLevel="0" collapsed="false">
      <c r="A72" s="1" t="n">
        <v>27699</v>
      </c>
      <c r="C72" s="0" t="n">
        <v>0.623791197797425</v>
      </c>
      <c r="D72" s="3" t="n">
        <v>0.00941413919194502</v>
      </c>
      <c r="E72" s="3" t="n">
        <v>0.119006488916524</v>
      </c>
      <c r="F72" s="3" t="n">
        <v>-0.073844494062484</v>
      </c>
      <c r="G72" s="3" t="n">
        <v>-0.0508308721677177</v>
      </c>
      <c r="H72" s="3" t="n">
        <v>-0.241012967630606</v>
      </c>
    </row>
    <row r="73" customFormat="false" ht="15" hidden="false" customHeight="false" outlineLevel="0" collapsed="false">
      <c r="A73" s="1" t="n">
        <v>27729</v>
      </c>
      <c r="C73" s="0" t="n">
        <v>0.633971257334486</v>
      </c>
      <c r="D73" s="3" t="n">
        <v>0.0163196588425843</v>
      </c>
      <c r="E73" s="3" t="n">
        <v>0.214406031391842</v>
      </c>
      <c r="F73" s="3" t="n">
        <v>-0.0588332375517164</v>
      </c>
      <c r="G73" s="3" t="n">
        <v>0.0445686703076003</v>
      </c>
      <c r="H73" s="3" t="n">
        <v>-0.226001711119838</v>
      </c>
    </row>
    <row r="74" customFormat="false" ht="15" hidden="false" customHeight="false" outlineLevel="0" collapsed="false">
      <c r="A74" s="1" t="n">
        <v>27760</v>
      </c>
      <c r="C74" s="0" t="n">
        <v>0.648895508098205</v>
      </c>
      <c r="D74" s="3" t="n">
        <v>0.0235408949397289</v>
      </c>
      <c r="E74" s="3" t="n">
        <v>0.322094174853365</v>
      </c>
      <c r="F74" s="3" t="n">
        <v>-0.0280605501915681</v>
      </c>
      <c r="G74" s="3" t="n">
        <v>0.152256813769123</v>
      </c>
      <c r="H74" s="3" t="n">
        <v>-0.19522902375969</v>
      </c>
    </row>
    <row r="75" customFormat="false" ht="15" hidden="false" customHeight="false" outlineLevel="0" collapsed="false">
      <c r="A75" s="1" t="n">
        <v>27791</v>
      </c>
      <c r="C75" s="0" t="n">
        <v>0.6684737557648</v>
      </c>
      <c r="D75" s="3" t="n">
        <v>0.0301716492443834</v>
      </c>
      <c r="E75" s="3" t="n">
        <v>0.428614734038382</v>
      </c>
      <c r="F75" s="3" t="n">
        <v>0.0153174418445744</v>
      </c>
      <c r="G75" s="3" t="n">
        <v>0.25877737295414</v>
      </c>
      <c r="H75" s="3" t="n">
        <v>-0.151851031723547</v>
      </c>
    </row>
    <row r="76" customFormat="false" ht="15" hidden="false" customHeight="false" outlineLevel="0" collapsed="false">
      <c r="A76" s="1" t="n">
        <v>27820</v>
      </c>
      <c r="C76" s="0" t="n">
        <v>0.69227053293764</v>
      </c>
      <c r="D76" s="3" t="n">
        <v>0.0355986708043821</v>
      </c>
      <c r="E76" s="3" t="n">
        <v>0.521590584199592</v>
      </c>
      <c r="F76" s="3" t="n">
        <v>0.0675477676004393</v>
      </c>
      <c r="G76" s="3" t="n">
        <v>0.35175322311535</v>
      </c>
      <c r="H76" s="3" t="n">
        <v>-0.0996207059676822</v>
      </c>
    </row>
    <row r="77" customFormat="false" ht="15" hidden="false" customHeight="false" outlineLevel="0" collapsed="false">
      <c r="A77" s="1" t="n">
        <v>27851</v>
      </c>
      <c r="C77" s="0" t="n">
        <v>0.719426499087121</v>
      </c>
      <c r="D77" s="3" t="n">
        <v>0.0392273899543941</v>
      </c>
      <c r="E77" s="3" t="n">
        <v>0.586817619756126</v>
      </c>
      <c r="F77" s="3" t="n">
        <v>0.128029283021867</v>
      </c>
      <c r="G77" s="3" t="n">
        <v>0.416980258671884</v>
      </c>
      <c r="H77" s="3" t="n">
        <v>-0.0391391905462544</v>
      </c>
    </row>
    <row r="78" customFormat="false" ht="15" hidden="false" customHeight="false" outlineLevel="0" collapsed="false">
      <c r="A78" s="1" t="n">
        <v>27881</v>
      </c>
      <c r="C78" s="0" t="n">
        <v>0.748433626078517</v>
      </c>
      <c r="D78" s="3" t="n">
        <v>0.0403197922625913</v>
      </c>
      <c r="E78" s="3" t="n">
        <v>0.606949885863591</v>
      </c>
      <c r="F78" s="3" t="n">
        <v>0.193663109369205</v>
      </c>
      <c r="G78" s="3" t="n">
        <v>0.437112524779349</v>
      </c>
      <c r="H78" s="3" t="n">
        <v>0.0264946358010835</v>
      </c>
    </row>
    <row r="79" customFormat="false" ht="15" hidden="false" customHeight="false" outlineLevel="0" collapsed="false">
      <c r="A79" s="1" t="n">
        <v>27912</v>
      </c>
      <c r="C79" s="0" t="n">
        <v>0.778323783342002</v>
      </c>
      <c r="D79" s="3" t="n">
        <v>0.0399369512833049</v>
      </c>
      <c r="E79" s="3" t="n">
        <v>0.599867879613106</v>
      </c>
      <c r="F79" s="3" t="n">
        <v>0.258297308089813</v>
      </c>
      <c r="G79" s="3" t="n">
        <v>0.430030518528864</v>
      </c>
      <c r="H79" s="3" t="n">
        <v>0.0911288345216917</v>
      </c>
    </row>
    <row r="80" customFormat="false" ht="15" hidden="false" customHeight="false" outlineLevel="0" collapsed="false">
      <c r="A80" s="1" t="n">
        <v>27942</v>
      </c>
      <c r="C80" s="0" t="n">
        <v>0.809983283822206</v>
      </c>
      <c r="D80" s="3" t="n">
        <v>0.0406765168401548</v>
      </c>
      <c r="E80" s="3" t="n">
        <v>0.613574627863458</v>
      </c>
      <c r="F80" s="3" t="n">
        <v>0.319093340569224</v>
      </c>
      <c r="G80" s="3" t="n">
        <v>0.443737266779216</v>
      </c>
      <c r="H80" s="3" t="n">
        <v>0.151924867001102</v>
      </c>
    </row>
    <row r="81" customFormat="false" ht="15" hidden="false" customHeight="false" outlineLevel="0" collapsed="false">
      <c r="A81" s="1" t="n">
        <v>27973</v>
      </c>
      <c r="C81" s="0" t="n">
        <v>0.843931818848543</v>
      </c>
      <c r="D81" s="3" t="n">
        <v>0.0419126365992867</v>
      </c>
      <c r="E81" s="3" t="n">
        <v>0.63672480248165</v>
      </c>
      <c r="F81" s="3" t="n">
        <v>0.376548856389078</v>
      </c>
      <c r="G81" s="3" t="n">
        <v>0.466887441397408</v>
      </c>
      <c r="H81" s="3" t="n">
        <v>0.209380382820956</v>
      </c>
    </row>
    <row r="82" customFormat="false" ht="15" hidden="false" customHeight="false" outlineLevel="0" collapsed="false">
      <c r="A82" s="1" t="n">
        <v>28004</v>
      </c>
      <c r="C82" s="0" t="n">
        <v>0.880643205386831</v>
      </c>
      <c r="D82" s="3" t="n">
        <v>0.0435004175910525</v>
      </c>
      <c r="E82" s="3" t="n">
        <v>0.666907598832026</v>
      </c>
      <c r="F82" s="3" t="n">
        <v>0.432792904046434</v>
      </c>
      <c r="G82" s="3" t="n">
        <v>0.497070237747784</v>
      </c>
      <c r="H82" s="3" t="n">
        <v>0.265624430478313</v>
      </c>
    </row>
    <row r="83" customFormat="false" ht="15" hidden="false" customHeight="false" outlineLevel="0" collapsed="false">
      <c r="A83" s="1" t="n">
        <v>28034</v>
      </c>
      <c r="C83" s="0" t="n">
        <v>0.918073198209109</v>
      </c>
      <c r="D83" s="3" t="n">
        <v>0.0425030166511493</v>
      </c>
      <c r="E83" s="3" t="n">
        <v>0.647888580499686</v>
      </c>
      <c r="F83" s="3" t="n">
        <v>0.485619018603711</v>
      </c>
      <c r="G83" s="3" t="n">
        <v>0.478051219415444</v>
      </c>
      <c r="H83" s="3" t="n">
        <v>0.318450545035589</v>
      </c>
    </row>
    <row r="84" customFormat="false" ht="15" hidden="false" customHeight="false" outlineLevel="0" collapsed="false">
      <c r="A84" s="1" t="n">
        <v>28065</v>
      </c>
      <c r="C84" s="0" t="n">
        <v>0.952700839326393</v>
      </c>
      <c r="D84" s="3" t="n">
        <v>0.0377177344734955</v>
      </c>
      <c r="E84" s="3" t="n">
        <v>0.559376072735342</v>
      </c>
      <c r="F84" s="3" t="n">
        <v>0.527275220763504</v>
      </c>
      <c r="G84" s="3" t="n">
        <v>0.3895387116511</v>
      </c>
      <c r="H84" s="3" t="n">
        <v>0.360106747195383</v>
      </c>
    </row>
    <row r="85" customFormat="false" ht="15" hidden="false" customHeight="false" outlineLevel="0" collapsed="false">
      <c r="A85" s="1" t="n">
        <v>28095</v>
      </c>
      <c r="C85" s="0" t="n">
        <v>0.981589260867965</v>
      </c>
      <c r="D85" s="3" t="n">
        <v>0.0303226578051485</v>
      </c>
      <c r="E85" s="3" t="n">
        <v>0.431129737072557</v>
      </c>
      <c r="F85" s="3" t="n">
        <v>0.548318239213287</v>
      </c>
      <c r="G85" s="3" t="n">
        <v>0.261292375988315</v>
      </c>
      <c r="H85" s="3" t="n">
        <v>0.381149765645166</v>
      </c>
    </row>
    <row r="86" customFormat="false" ht="15" hidden="false" customHeight="false" outlineLevel="0" collapsed="false">
      <c r="A86" s="1" t="n">
        <v>28126</v>
      </c>
      <c r="C86" s="0" t="n">
        <v>1.0056346149603</v>
      </c>
      <c r="D86" s="3" t="n">
        <v>0.024496350001907</v>
      </c>
      <c r="E86" s="3" t="n">
        <v>0.336980230764063</v>
      </c>
      <c r="F86" s="3" t="n">
        <v>0.54976356348595</v>
      </c>
      <c r="G86" s="3" t="n">
        <v>0.167142869679821</v>
      </c>
      <c r="H86" s="3" t="n">
        <v>0.382595089917828</v>
      </c>
    </row>
    <row r="87" customFormat="false" ht="15" hidden="false" customHeight="false" outlineLevel="0" collapsed="false">
      <c r="A87" s="1" t="n">
        <v>28157</v>
      </c>
      <c r="C87" s="0" t="n">
        <v>1.03167058861275</v>
      </c>
      <c r="D87" s="3" t="n">
        <v>0.025890092947405</v>
      </c>
      <c r="E87" s="3" t="n">
        <v>0.358970502348541</v>
      </c>
      <c r="F87" s="3" t="n">
        <v>0.543322501019381</v>
      </c>
      <c r="G87" s="3" t="n">
        <v>0.189133141264299</v>
      </c>
      <c r="H87" s="3" t="n">
        <v>0.37615402745126</v>
      </c>
    </row>
    <row r="88" customFormat="false" ht="15" hidden="false" customHeight="false" outlineLevel="0" collapsed="false">
      <c r="A88" s="1" t="n">
        <v>28185</v>
      </c>
      <c r="C88" s="0" t="n">
        <v>1.06059779243306</v>
      </c>
      <c r="D88" s="3" t="n">
        <v>0.0280391862863974</v>
      </c>
      <c r="E88" s="3" t="n">
        <v>0.393529062031743</v>
      </c>
      <c r="F88" s="3" t="n">
        <v>0.532056821676966</v>
      </c>
      <c r="G88" s="3" t="n">
        <v>0.223691700947501</v>
      </c>
      <c r="H88" s="3" t="n">
        <v>0.364888348108845</v>
      </c>
    </row>
    <row r="89" customFormat="false" ht="15" hidden="false" customHeight="false" outlineLevel="0" collapsed="false">
      <c r="A89" s="1" t="n">
        <v>28216</v>
      </c>
      <c r="C89" s="0" t="n">
        <v>1.09107348616768</v>
      </c>
      <c r="D89" s="3" t="n">
        <v>0.0287344495265329</v>
      </c>
      <c r="E89" s="3" t="n">
        <v>0.404880553739581</v>
      </c>
      <c r="F89" s="3" t="n">
        <v>0.516587848170927</v>
      </c>
      <c r="G89" s="3" t="n">
        <v>0.235043192655339</v>
      </c>
      <c r="H89" s="3" t="n">
        <v>0.349419374602805</v>
      </c>
    </row>
    <row r="90" customFormat="false" ht="15" hidden="false" customHeight="false" outlineLevel="0" collapsed="false">
      <c r="A90" s="1" t="n">
        <v>28246</v>
      </c>
      <c r="C90" s="0" t="n">
        <v>1.11961119129753</v>
      </c>
      <c r="D90" s="3" t="n">
        <v>0.0261556214972161</v>
      </c>
      <c r="E90" s="3" t="n">
        <v>0.363197383118288</v>
      </c>
      <c r="F90" s="3" t="n">
        <v>0.495939188574183</v>
      </c>
      <c r="G90" s="3" t="n">
        <v>0.193360022034046</v>
      </c>
      <c r="H90" s="3" t="n">
        <v>0.328770715006061</v>
      </c>
    </row>
    <row r="91" customFormat="false" ht="15" hidden="false" customHeight="false" outlineLevel="0" collapsed="false">
      <c r="A91" s="1" t="n">
        <v>28277</v>
      </c>
      <c r="C91" s="0" t="n">
        <v>1.1465007472729</v>
      </c>
      <c r="D91" s="3" t="n">
        <v>0.0240168695922086</v>
      </c>
      <c r="E91" s="3" t="n">
        <v>0.329490795387745</v>
      </c>
      <c r="F91" s="3" t="n">
        <v>0.473038305921994</v>
      </c>
      <c r="G91" s="3" t="n">
        <v>0.159653434303503</v>
      </c>
      <c r="H91" s="3" t="n">
        <v>0.305869832353873</v>
      </c>
    </row>
    <row r="92" customFormat="false" ht="15" hidden="false" customHeight="false" outlineLevel="0" collapsed="false">
      <c r="A92" s="1" t="n">
        <v>28307</v>
      </c>
      <c r="C92" s="0" t="n">
        <v>1.17427951219774</v>
      </c>
      <c r="D92" s="3" t="n">
        <v>0.0242291729777895</v>
      </c>
      <c r="E92" s="3" t="n">
        <v>0.332802195566365</v>
      </c>
      <c r="F92" s="3" t="n">
        <v>0.449757711858531</v>
      </c>
      <c r="G92" s="3" t="n">
        <v>0.162964834482123</v>
      </c>
      <c r="H92" s="3" t="n">
        <v>0.282589238290409</v>
      </c>
    </row>
    <row r="93" customFormat="false" ht="15" hidden="false" customHeight="false" outlineLevel="0" collapsed="false">
      <c r="A93" s="1" t="n">
        <v>28338</v>
      </c>
      <c r="C93" s="0" t="n">
        <v>1.20521174225775</v>
      </c>
      <c r="D93" s="3" t="n">
        <v>0.0263414542608499</v>
      </c>
      <c r="E93" s="3" t="n">
        <v>0.366162772049009</v>
      </c>
      <c r="F93" s="3" t="n">
        <v>0.428091363947073</v>
      </c>
      <c r="G93" s="3" t="n">
        <v>0.196325410964767</v>
      </c>
      <c r="H93" s="3" t="n">
        <v>0.260922890378952</v>
      </c>
    </row>
    <row r="94" customFormat="false" ht="15" hidden="false" customHeight="false" outlineLevel="0" collapsed="false">
      <c r="A94" s="1" t="n">
        <v>28369</v>
      </c>
      <c r="C94" s="0" t="n">
        <v>1.23783707562157</v>
      </c>
      <c r="D94" s="3" t="n">
        <v>0.0270702086777733</v>
      </c>
      <c r="E94" s="3" t="n">
        <v>0.377848876531636</v>
      </c>
      <c r="F94" s="3" t="n">
        <v>0.405605661918255</v>
      </c>
      <c r="G94" s="3" t="n">
        <v>0.208011515447394</v>
      </c>
      <c r="H94" s="3" t="n">
        <v>0.238437188350133</v>
      </c>
    </row>
    <row r="95" customFormat="false" ht="15" hidden="false" customHeight="false" outlineLevel="0" collapsed="false">
      <c r="A95" s="1" t="n">
        <v>28399</v>
      </c>
      <c r="C95" s="0" t="n">
        <v>1.26877621973657</v>
      </c>
      <c r="D95" s="3" t="n">
        <v>0.0249945204618016</v>
      </c>
      <c r="E95" s="3" t="n">
        <v>0.344802551235428</v>
      </c>
      <c r="F95" s="3" t="n">
        <v>0.381998975911267</v>
      </c>
      <c r="G95" s="3" t="n">
        <v>0.174965190151186</v>
      </c>
      <c r="H95" s="3" t="n">
        <v>0.214830502343145</v>
      </c>
    </row>
    <row r="96" customFormat="false" ht="15" hidden="false" customHeight="false" outlineLevel="0" collapsed="false">
      <c r="A96" s="1" t="n">
        <v>28430</v>
      </c>
      <c r="C96" s="0" t="n">
        <v>1.29563792999528</v>
      </c>
      <c r="D96" s="3" t="n">
        <v>0.0211713538139037</v>
      </c>
      <c r="E96" s="3" t="n">
        <v>0.285829781070446</v>
      </c>
      <c r="F96" s="3" t="n">
        <v>0.359963040351009</v>
      </c>
      <c r="G96" s="3" t="n">
        <v>0.115992419986204</v>
      </c>
      <c r="H96" s="3" t="n">
        <v>0.192794566782888</v>
      </c>
    </row>
    <row r="97" customFormat="false" ht="15" hidden="false" customHeight="false" outlineLevel="0" collapsed="false">
      <c r="A97" s="1" t="n">
        <v>28460</v>
      </c>
      <c r="C97" s="0" t="n">
        <v>1.32060575268432</v>
      </c>
      <c r="D97" s="3" t="n">
        <v>0.0192706790307775</v>
      </c>
      <c r="E97" s="3" t="n">
        <v>0.257402659279572</v>
      </c>
      <c r="F97" s="3" t="n">
        <v>0.345375102735518</v>
      </c>
      <c r="G97" s="3" t="n">
        <v>0.0875652981953295</v>
      </c>
      <c r="H97" s="3" t="n">
        <v>0.178206629167397</v>
      </c>
    </row>
    <row r="98" customFormat="false" ht="15" hidden="false" customHeight="false" outlineLevel="0" collapsed="false">
      <c r="A98" s="1" t="n">
        <v>28491</v>
      </c>
      <c r="C98" s="0" t="n">
        <v>1.35061523704873</v>
      </c>
      <c r="D98" s="3" t="n">
        <v>0.0227240297139487</v>
      </c>
      <c r="E98" s="3" t="n">
        <v>0.309487996971643</v>
      </c>
      <c r="F98" s="3" t="n">
        <v>0.343047680495812</v>
      </c>
      <c r="G98" s="3" t="n">
        <v>0.139650635887401</v>
      </c>
      <c r="H98" s="3" t="n">
        <v>0.175879206927691</v>
      </c>
    </row>
    <row r="99" customFormat="false" ht="15" hidden="false" customHeight="false" outlineLevel="0" collapsed="false">
      <c r="A99" s="1" t="n">
        <v>28522</v>
      </c>
      <c r="C99" s="0" t="n">
        <v>1.39637220783209</v>
      </c>
      <c r="D99" s="3" t="n">
        <v>0.0338786128929989</v>
      </c>
      <c r="E99" s="3" t="n">
        <v>0.491539014434025</v>
      </c>
      <c r="F99" s="3" t="n">
        <v>0.353505879924076</v>
      </c>
      <c r="G99" s="3" t="n">
        <v>0.321701653349783</v>
      </c>
      <c r="H99" s="3" t="n">
        <v>0.186337406355955</v>
      </c>
    </row>
    <row r="100" customFormat="false" ht="15" hidden="false" customHeight="false" outlineLevel="0" collapsed="false">
      <c r="A100" s="1" t="n">
        <v>28550</v>
      </c>
      <c r="C100" s="0" t="n">
        <v>1.45757391535142</v>
      </c>
      <c r="D100" s="3" t="n">
        <v>0.0438290787914976</v>
      </c>
      <c r="E100" s="3" t="n">
        <v>0.673218640403729</v>
      </c>
      <c r="F100" s="3" t="n">
        <v>0.374294690928668</v>
      </c>
      <c r="G100" s="3" t="n">
        <v>0.503381279319487</v>
      </c>
      <c r="H100" s="3" t="n">
        <v>0.207126217360547</v>
      </c>
    </row>
    <row r="101" customFormat="false" ht="15" hidden="false" customHeight="false" outlineLevel="0" collapsed="false">
      <c r="A101" s="1" t="n">
        <v>28581</v>
      </c>
      <c r="C101" s="0" t="n">
        <v>1.52428474574851</v>
      </c>
      <c r="D101" s="3" t="n">
        <v>0.0457684030253835</v>
      </c>
      <c r="E101" s="3" t="n">
        <v>0.710906161683518</v>
      </c>
      <c r="F101" s="3" t="n">
        <v>0.397050487499659</v>
      </c>
      <c r="G101" s="3" t="n">
        <v>0.541068800599276</v>
      </c>
      <c r="H101" s="3" t="n">
        <v>0.229882013931538</v>
      </c>
    </row>
    <row r="102" customFormat="false" ht="15" hidden="false" customHeight="false" outlineLevel="0" collapsed="false">
      <c r="A102" s="1" t="n">
        <v>28611</v>
      </c>
      <c r="C102" s="0" t="n">
        <v>1.58804393754422</v>
      </c>
      <c r="D102" s="3" t="n">
        <v>0.041828924663548</v>
      </c>
      <c r="E102" s="3" t="n">
        <v>0.635147477849286</v>
      </c>
      <c r="F102" s="3" t="n">
        <v>0.418388767357549</v>
      </c>
      <c r="G102" s="3" t="n">
        <v>0.465310116765044</v>
      </c>
      <c r="H102" s="3" t="n">
        <v>0.251220293789427</v>
      </c>
    </row>
    <row r="103" customFormat="false" ht="15" hidden="false" customHeight="false" outlineLevel="0" collapsed="false">
      <c r="A103" s="1" t="n">
        <v>28642</v>
      </c>
      <c r="C103" s="0" t="n">
        <v>1.64684010938118</v>
      </c>
      <c r="D103" s="3" t="n">
        <v>0.037024272721247</v>
      </c>
      <c r="E103" s="3" t="n">
        <v>0.546917169931317</v>
      </c>
      <c r="F103" s="3" t="n">
        <v>0.436405613601563</v>
      </c>
      <c r="G103" s="3" t="n">
        <v>0.377079808847075</v>
      </c>
      <c r="H103" s="3" t="n">
        <v>0.269237140033441</v>
      </c>
    </row>
    <row r="104" customFormat="false" ht="15" hidden="false" customHeight="false" outlineLevel="0" collapsed="false">
      <c r="A104" s="1" t="n">
        <v>28672</v>
      </c>
      <c r="C104" s="0" t="n">
        <v>1.70220679519751</v>
      </c>
      <c r="D104" s="3" t="n">
        <v>0.0336199522351533</v>
      </c>
      <c r="E104" s="3" t="n">
        <v>0.487067247285263</v>
      </c>
      <c r="F104" s="3" t="n">
        <v>0.449575486514041</v>
      </c>
      <c r="G104" s="3" t="n">
        <v>0.317229886201021</v>
      </c>
      <c r="H104" s="3" t="n">
        <v>0.28240701294592</v>
      </c>
    </row>
    <row r="105" customFormat="false" ht="15" hidden="false" customHeight="false" outlineLevel="0" collapsed="false">
      <c r="A105" s="1" t="n">
        <v>28703</v>
      </c>
      <c r="C105" s="0" t="n">
        <v>1.75805810639683</v>
      </c>
      <c r="D105" s="3" t="n">
        <v>0.0328111198691575</v>
      </c>
      <c r="E105" s="3" t="n">
        <v>0.473163201349452</v>
      </c>
      <c r="F105" s="3" t="n">
        <v>0.458713058257647</v>
      </c>
      <c r="G105" s="3" t="n">
        <v>0.30332584026521</v>
      </c>
      <c r="H105" s="3" t="n">
        <v>0.291544584689526</v>
      </c>
    </row>
    <row r="106" customFormat="false" ht="15" hidden="false" customHeight="false" outlineLevel="0" collapsed="false">
      <c r="A106" s="1" t="n">
        <v>28734</v>
      </c>
      <c r="C106" s="0" t="n">
        <v>1.81712769777365</v>
      </c>
      <c r="D106" s="3" t="n">
        <v>0.0335993396133443</v>
      </c>
      <c r="E106" s="3" t="n">
        <v>0.486711422192055</v>
      </c>
      <c r="F106" s="3" t="n">
        <v>0.467986161960122</v>
      </c>
      <c r="G106" s="3" t="n">
        <v>0.316874061107813</v>
      </c>
      <c r="H106" s="3" t="n">
        <v>0.300817688392001</v>
      </c>
    </row>
    <row r="107" customFormat="false" ht="15" hidden="false" customHeight="false" outlineLevel="0" collapsed="false">
      <c r="A107" s="1" t="n">
        <v>28764</v>
      </c>
      <c r="C107" s="0" t="n">
        <v>1.88132528232714</v>
      </c>
      <c r="D107" s="3" t="n">
        <v>0.0353291541547384</v>
      </c>
      <c r="E107" s="3" t="n">
        <v>0.516845415855904</v>
      </c>
      <c r="F107" s="3" t="n">
        <v>0.482787313524643</v>
      </c>
      <c r="G107" s="3" t="n">
        <v>0.347008054771662</v>
      </c>
      <c r="H107" s="3" t="n">
        <v>0.315618839956521</v>
      </c>
    </row>
    <row r="108" customFormat="false" ht="15" hidden="false" customHeight="false" outlineLevel="0" collapsed="false">
      <c r="A108" s="1" t="n">
        <v>28795</v>
      </c>
      <c r="C108" s="0" t="n">
        <v>1.95013798999973</v>
      </c>
      <c r="D108" s="3" t="n">
        <v>0.0365767197831259</v>
      </c>
      <c r="E108" s="3" t="n">
        <v>0.538924843935043</v>
      </c>
      <c r="F108" s="3" t="n">
        <v>0.505156606527284</v>
      </c>
      <c r="G108" s="3" t="n">
        <v>0.369087482850801</v>
      </c>
      <c r="H108" s="3" t="n">
        <v>0.337988132959162</v>
      </c>
    </row>
    <row r="109" customFormat="false" ht="15" hidden="false" customHeight="false" outlineLevel="0" collapsed="false">
      <c r="A109" s="1" t="n">
        <v>28825</v>
      </c>
      <c r="C109" s="0" t="n">
        <v>2.02179091722697</v>
      </c>
      <c r="D109" s="3" t="n">
        <v>0.0367424908363793</v>
      </c>
      <c r="E109" s="3" t="n">
        <v>0.541880731635654</v>
      </c>
      <c r="F109" s="3" t="n">
        <v>0.53095722407493</v>
      </c>
      <c r="G109" s="3" t="n">
        <v>0.372043370551412</v>
      </c>
      <c r="H109" s="3" t="n">
        <v>0.363788750506809</v>
      </c>
    </row>
    <row r="110" customFormat="false" ht="15" hidden="false" customHeight="false" outlineLevel="0" collapsed="false">
      <c r="A110" s="1" t="n">
        <v>28856</v>
      </c>
      <c r="C110" s="0" t="n">
        <v>2.09407036689759</v>
      </c>
      <c r="D110" s="3" t="n">
        <v>0.0357502099028896</v>
      </c>
      <c r="E110" s="3" t="n">
        <v>0.524264586826631</v>
      </c>
      <c r="F110" s="3" t="n">
        <v>0.550456643354184</v>
      </c>
      <c r="G110" s="3" t="n">
        <v>0.354427225742389</v>
      </c>
      <c r="H110" s="3" t="n">
        <v>0.383288169786063</v>
      </c>
    </row>
    <row r="111" customFormat="false" ht="15" hidden="false" customHeight="false" outlineLevel="0" collapsed="false">
      <c r="A111" s="1" t="n">
        <v>28887</v>
      </c>
      <c r="C111" s="0" t="n">
        <v>2.15869912051814</v>
      </c>
      <c r="D111" s="3" t="n">
        <v>0.0308627420750425</v>
      </c>
      <c r="E111" s="3" t="n">
        <v>0.440157933547946</v>
      </c>
      <c r="F111" s="3" t="n">
        <v>0.545933890985689</v>
      </c>
      <c r="G111" s="3" t="n">
        <v>0.270320572463704</v>
      </c>
      <c r="H111" s="3" t="n">
        <v>0.378765417417567</v>
      </c>
    </row>
    <row r="112" customFormat="false" ht="15" hidden="false" customHeight="false" outlineLevel="0" collapsed="false">
      <c r="A112" s="1" t="n">
        <v>28915</v>
      </c>
      <c r="C112" s="0" t="n">
        <v>2.21174541764209</v>
      </c>
      <c r="D112" s="3" t="n">
        <v>0.0245732703644302</v>
      </c>
      <c r="E112" s="3" t="n">
        <v>0.338185312451045</v>
      </c>
      <c r="F112" s="3" t="n">
        <v>0.517415613951104</v>
      </c>
      <c r="G112" s="3" t="n">
        <v>0.168347951366803</v>
      </c>
      <c r="H112" s="3" t="n">
        <v>0.350247140382983</v>
      </c>
    </row>
    <row r="113" customFormat="false" ht="15" hidden="false" customHeight="false" outlineLevel="0" collapsed="false">
      <c r="A113" s="1" t="n">
        <v>28946</v>
      </c>
      <c r="C113" s="0" t="n">
        <v>2.26177999160676</v>
      </c>
      <c r="D113" s="3" t="n">
        <v>0.0226222121070387</v>
      </c>
      <c r="E113" s="3" t="n">
        <v>0.307924455492293</v>
      </c>
      <c r="F113" s="3" t="n">
        <v>0.483830365629027</v>
      </c>
      <c r="G113" s="3" t="n">
        <v>0.138087094408051</v>
      </c>
      <c r="H113" s="3" t="n">
        <v>0.316661892060905</v>
      </c>
    </row>
    <row r="114" customFormat="false" ht="15" hidden="false" customHeight="false" outlineLevel="0" collapsed="false">
      <c r="A114" s="1" t="n">
        <v>28976</v>
      </c>
      <c r="C114" s="0" t="n">
        <v>2.32456937839448</v>
      </c>
      <c r="D114" s="3" t="n">
        <v>0.0277610497133785</v>
      </c>
      <c r="E114" s="3" t="n">
        <v>0.389011547417689</v>
      </c>
      <c r="F114" s="3" t="n">
        <v>0.463794120198737</v>
      </c>
      <c r="G114" s="3" t="n">
        <v>0.219174186333447</v>
      </c>
      <c r="H114" s="3" t="n">
        <v>0.296625646630616</v>
      </c>
    </row>
    <row r="115" customFormat="false" ht="15" hidden="false" customHeight="false" outlineLevel="0" collapsed="false">
      <c r="A115" s="1" t="n">
        <v>29007</v>
      </c>
      <c r="C115" s="0" t="n">
        <v>2.40322594575019</v>
      </c>
      <c r="D115" s="3" t="n">
        <v>0.0338370487397696</v>
      </c>
      <c r="E115" s="3" t="n">
        <v>0.490819616437304</v>
      </c>
      <c r="F115" s="3" t="n">
        <v>0.459295247948042</v>
      </c>
      <c r="G115" s="3" t="n">
        <v>0.320982255353062</v>
      </c>
      <c r="H115" s="3" t="n">
        <v>0.292126774379921</v>
      </c>
    </row>
    <row r="116" customFormat="false" ht="15" hidden="false" customHeight="false" outlineLevel="0" collapsed="false">
      <c r="A116" s="1" t="n">
        <v>29037</v>
      </c>
      <c r="C116" s="0" t="n">
        <v>2.48829910179976</v>
      </c>
      <c r="D116" s="3" t="n">
        <v>0.0353995662372119</v>
      </c>
      <c r="E116" s="3" t="n">
        <v>0.518083795400511</v>
      </c>
      <c r="F116" s="3" t="n">
        <v>0.461807759680009</v>
      </c>
      <c r="G116" s="3" t="n">
        <v>0.348246434316269</v>
      </c>
      <c r="H116" s="3" t="n">
        <v>0.294639286111888</v>
      </c>
    </row>
    <row r="117" customFormat="false" ht="15" hidden="false" customHeight="false" outlineLevel="0" collapsed="false">
      <c r="A117" s="1" t="n">
        <v>29068</v>
      </c>
      <c r="C117" s="0" t="n">
        <v>2.57232431159123</v>
      </c>
      <c r="D117" s="3" t="n">
        <v>0.033768130901424</v>
      </c>
      <c r="E117" s="3" t="n">
        <v>0.489627478041447</v>
      </c>
      <c r="F117" s="3" t="n">
        <v>0.463162282424927</v>
      </c>
      <c r="G117" s="3" t="n">
        <v>0.319790116957205</v>
      </c>
      <c r="H117" s="3" t="n">
        <v>0.295993808856805</v>
      </c>
    </row>
    <row r="118" customFormat="false" ht="15" hidden="false" customHeight="false" outlineLevel="0" collapsed="false">
      <c r="A118" s="1" t="n">
        <v>29099</v>
      </c>
      <c r="C118" s="0" t="n">
        <v>2.65587888290672</v>
      </c>
      <c r="D118" s="3" t="n">
        <v>0.032482129465162</v>
      </c>
      <c r="E118" s="3" t="n">
        <v>0.467541940913425</v>
      </c>
      <c r="F118" s="3" t="n">
        <v>0.461580760758152</v>
      </c>
      <c r="G118" s="3" t="n">
        <v>0.297704579829182</v>
      </c>
      <c r="H118" s="3" t="n">
        <v>0.29441228719003</v>
      </c>
    </row>
    <row r="119" customFormat="false" ht="15" hidden="false" customHeight="false" outlineLevel="0" collapsed="false">
      <c r="A119" s="1" t="n">
        <v>29129</v>
      </c>
      <c r="C119" s="0" t="n">
        <v>2.74468250907787</v>
      </c>
      <c r="D119" s="3" t="n">
        <v>0.0334366249691172</v>
      </c>
      <c r="E119" s="3" t="n">
        <v>0.483905301492624</v>
      </c>
      <c r="F119" s="3" t="n">
        <v>0.458909065253609</v>
      </c>
      <c r="G119" s="3" t="n">
        <v>0.314067940408382</v>
      </c>
      <c r="H119" s="3" t="n">
        <v>0.291740591685488</v>
      </c>
    </row>
    <row r="120" customFormat="false" ht="15" hidden="false" customHeight="false" outlineLevel="0" collapsed="false">
      <c r="A120" s="1" t="n">
        <v>29160</v>
      </c>
      <c r="C120" s="0" t="n">
        <v>2.83757101639919</v>
      </c>
      <c r="D120" s="3" t="n">
        <v>0.033843079122666</v>
      </c>
      <c r="E120" s="3" t="n">
        <v>0.490923971392119</v>
      </c>
      <c r="F120" s="3" t="n">
        <v>0.455061657662278</v>
      </c>
      <c r="G120" s="3" t="n">
        <v>0.321086610307877</v>
      </c>
      <c r="H120" s="3" t="n">
        <v>0.287893184094157</v>
      </c>
    </row>
    <row r="121" customFormat="false" ht="15" hidden="false" customHeight="false" outlineLevel="0" collapsed="false">
      <c r="A121" s="1" t="n">
        <v>29190</v>
      </c>
      <c r="C121" s="0" t="n">
        <v>2.92623750181311</v>
      </c>
      <c r="D121" s="3" t="n">
        <v>0.0312473185345809</v>
      </c>
      <c r="E121" s="3" t="n">
        <v>0.446618409578744</v>
      </c>
      <c r="F121" s="3" t="n">
        <v>0.447349217409015</v>
      </c>
      <c r="G121" s="3" t="n">
        <v>0.276781048494502</v>
      </c>
      <c r="H121" s="3" t="n">
        <v>0.280180743840894</v>
      </c>
    </row>
    <row r="122" customFormat="false" ht="15" hidden="false" customHeight="false" outlineLevel="0" collapsed="false">
      <c r="A122" s="1" t="n">
        <v>29221</v>
      </c>
      <c r="C122" s="0" t="n">
        <v>3.00602047053954</v>
      </c>
      <c r="D122" s="3" t="n">
        <v>0.0272646935448664</v>
      </c>
      <c r="E122" s="3" t="n">
        <v>0.380983034420296</v>
      </c>
      <c r="F122" s="3" t="n">
        <v>0.435491623422867</v>
      </c>
      <c r="G122" s="3" t="n">
        <v>0.211145673336054</v>
      </c>
      <c r="H122" s="3" t="n">
        <v>0.268323149854746</v>
      </c>
    </row>
    <row r="123" customFormat="false" ht="15" hidden="false" customHeight="false" outlineLevel="0" collapsed="false">
      <c r="A123" s="1" t="n">
        <v>29252</v>
      </c>
      <c r="C123" s="0" t="n">
        <v>3.07981403347214</v>
      </c>
      <c r="D123" s="3" t="n">
        <v>0.0245485896239938</v>
      </c>
      <c r="E123" s="3" t="n">
        <v>0.33779854035877</v>
      </c>
      <c r="F123" s="3" t="n">
        <v>0.426699072695648</v>
      </c>
      <c r="G123" s="3" t="n">
        <v>0.167961179274528</v>
      </c>
      <c r="H123" s="3" t="n">
        <v>0.259530599127526</v>
      </c>
    </row>
    <row r="124" customFormat="false" ht="15" hidden="false" customHeight="false" outlineLevel="0" collapsed="false">
      <c r="A124" s="1" t="n">
        <v>29281</v>
      </c>
      <c r="C124" s="0" t="n">
        <v>3.1514796889034</v>
      </c>
      <c r="D124" s="3" t="n">
        <v>0.0232694749268562</v>
      </c>
      <c r="E124" s="3" t="n">
        <v>0.317893229859234</v>
      </c>
      <c r="F124" s="3" t="n">
        <v>0.424883561989312</v>
      </c>
      <c r="G124" s="3" t="n">
        <v>0.148055868774992</v>
      </c>
      <c r="H124" s="3" t="n">
        <v>0.257715088421191</v>
      </c>
    </row>
    <row r="125" customFormat="false" ht="15" hidden="false" customHeight="false" outlineLevel="0" collapsed="false">
      <c r="A125" s="1" t="n">
        <v>29312</v>
      </c>
      <c r="C125" s="0" t="n">
        <v>3.22810498249159</v>
      </c>
      <c r="D125" s="3" t="n">
        <v>0.0243140686763725</v>
      </c>
      <c r="E125" s="3" t="n">
        <v>0.334128470270124</v>
      </c>
      <c r="F125" s="3" t="n">
        <v>0.427240931686886</v>
      </c>
      <c r="G125" s="3" t="n">
        <v>0.164291109185882</v>
      </c>
      <c r="H125" s="3" t="n">
        <v>0.260072458118765</v>
      </c>
    </row>
    <row r="126" customFormat="false" ht="15" hidden="false" customHeight="false" outlineLevel="0" collapsed="false">
      <c r="A126" s="1" t="n">
        <v>29342</v>
      </c>
      <c r="C126" s="0" t="n">
        <v>3.31227687405401</v>
      </c>
      <c r="D126" s="3" t="n">
        <v>0.0260747069934053</v>
      </c>
      <c r="E126" s="3" t="n">
        <v>0.361908051011841</v>
      </c>
      <c r="F126" s="3" t="n">
        <v>0.424899125334652</v>
      </c>
      <c r="G126" s="3" t="n">
        <v>0.192070689927599</v>
      </c>
      <c r="H126" s="3" t="n">
        <v>0.25773065176653</v>
      </c>
    </row>
    <row r="127" customFormat="false" ht="15" hidden="false" customHeight="false" outlineLevel="0" collapsed="false">
      <c r="A127" s="1" t="n">
        <v>29373</v>
      </c>
      <c r="C127" s="0" t="n">
        <v>3.404593854061</v>
      </c>
      <c r="D127" s="3" t="n">
        <v>0.0278711543500891</v>
      </c>
      <c r="E127" s="3" t="n">
        <v>0.390798267283109</v>
      </c>
      <c r="F127" s="3" t="n">
        <v>0.416676555145223</v>
      </c>
      <c r="G127" s="3" t="n">
        <v>0.220960906198867</v>
      </c>
      <c r="H127" s="3" t="n">
        <v>0.249508081577102</v>
      </c>
    </row>
    <row r="128" customFormat="false" ht="15" hidden="false" customHeight="false" outlineLevel="0" collapsed="false">
      <c r="A128" s="1" t="n">
        <v>29403</v>
      </c>
      <c r="C128" s="0" t="n">
        <v>3.50227288563441</v>
      </c>
      <c r="D128" s="3" t="n">
        <v>0.0286903624222015</v>
      </c>
      <c r="E128" s="3" t="n">
        <v>0.404158238836662</v>
      </c>
      <c r="F128" s="3" t="n">
        <v>0.407496744704547</v>
      </c>
      <c r="G128" s="3" t="n">
        <v>0.23432087775242</v>
      </c>
      <c r="H128" s="3" t="n">
        <v>0.240328271136425</v>
      </c>
    </row>
    <row r="129" customFormat="false" ht="15" hidden="false" customHeight="false" outlineLevel="0" collapsed="false">
      <c r="A129" s="1" t="n">
        <v>29434</v>
      </c>
      <c r="C129" s="0" t="n">
        <v>3.5939674551205</v>
      </c>
      <c r="D129" s="3" t="n">
        <v>0.02618144630083</v>
      </c>
      <c r="E129" s="3" t="n">
        <v>0.363609123917269</v>
      </c>
      <c r="F129" s="3" t="n">
        <v>0.39716731631607</v>
      </c>
      <c r="G129" s="3" t="n">
        <v>0.193771762833027</v>
      </c>
      <c r="H129" s="3" t="n">
        <v>0.229998842747948</v>
      </c>
    </row>
    <row r="130" customFormat="false" ht="15" hidden="false" customHeight="false" outlineLevel="0" collapsed="false">
      <c r="A130" s="1" t="n">
        <v>29465</v>
      </c>
      <c r="C130" s="0" t="n">
        <v>3.67404736354502</v>
      </c>
      <c r="D130" s="3" t="n">
        <v>0.0222817567005028</v>
      </c>
      <c r="E130" s="3" t="n">
        <v>0.3027087405719</v>
      </c>
      <c r="F130" s="3" t="n">
        <v>0.383364048410208</v>
      </c>
      <c r="G130" s="3" t="n">
        <v>0.132871379487658</v>
      </c>
      <c r="H130" s="3" t="n">
        <v>0.216195574842086</v>
      </c>
    </row>
    <row r="131" customFormat="false" ht="15" hidden="false" customHeight="false" outlineLevel="0" collapsed="false">
      <c r="A131" s="1" t="n">
        <v>29495</v>
      </c>
      <c r="C131" s="0" t="n">
        <v>3.74908777724963</v>
      </c>
      <c r="D131" s="3" t="n">
        <v>0.0204244546352839</v>
      </c>
      <c r="E131" s="3" t="n">
        <v>0.274589381216194</v>
      </c>
      <c r="F131" s="3" t="n">
        <v>0.365945884396374</v>
      </c>
      <c r="G131" s="3" t="n">
        <v>0.104752020131952</v>
      </c>
      <c r="H131" s="3" t="n">
        <v>0.198777410828252</v>
      </c>
    </row>
    <row r="132" customFormat="false" ht="15" hidden="false" customHeight="false" outlineLevel="0" collapsed="false">
      <c r="A132" s="1" t="n">
        <v>29526</v>
      </c>
      <c r="C132" s="0" t="n">
        <v>3.83270156154726</v>
      </c>
      <c r="D132" s="3" t="n">
        <v>0.0223024344228531</v>
      </c>
      <c r="E132" s="3" t="n">
        <v>0.303024974874747</v>
      </c>
      <c r="F132" s="3" t="n">
        <v>0.350698022850144</v>
      </c>
      <c r="G132" s="3" t="n">
        <v>0.133187613790505</v>
      </c>
      <c r="H132" s="3" t="n">
        <v>0.183529549282023</v>
      </c>
    </row>
    <row r="133" customFormat="false" ht="15" hidden="false" customHeight="false" outlineLevel="0" collapsed="false">
      <c r="A133" s="1" t="n">
        <v>29556</v>
      </c>
      <c r="C133" s="0" t="n">
        <v>3.93184717776428</v>
      </c>
      <c r="D133" s="3" t="n">
        <v>0.025868337157197</v>
      </c>
      <c r="E133" s="3" t="n">
        <v>0.358624710581995</v>
      </c>
      <c r="F133" s="3" t="n">
        <v>0.343652788035178</v>
      </c>
      <c r="G133" s="3" t="n">
        <v>0.188787349497753</v>
      </c>
      <c r="H133" s="3" t="n">
        <v>0.176484314467057</v>
      </c>
    </row>
    <row r="134" customFormat="false" ht="15" hidden="false" customHeight="false" outlineLevel="0" collapsed="false">
      <c r="A134" s="1" t="n">
        <v>29587</v>
      </c>
      <c r="C134" s="0" t="n">
        <v>4.04433484504545</v>
      </c>
      <c r="D134" s="3" t="n">
        <v>0.028609369132483</v>
      </c>
      <c r="E134" s="3" t="n">
        <v>0.402832146977868</v>
      </c>
      <c r="F134" s="3" t="n">
        <v>0.34541161135857</v>
      </c>
      <c r="G134" s="3" t="n">
        <v>0.232994785893626</v>
      </c>
      <c r="H134" s="3" t="n">
        <v>0.178243137790449</v>
      </c>
    </row>
    <row r="135" customFormat="false" ht="15" hidden="false" customHeight="false" outlineLevel="0" collapsed="false">
      <c r="A135" s="1" t="n">
        <v>29618</v>
      </c>
      <c r="C135" s="0" t="n">
        <v>4.15817883830039</v>
      </c>
      <c r="D135" s="3" t="n">
        <v>0.0281490028933698</v>
      </c>
      <c r="E135" s="3" t="n">
        <v>0.395316416950967</v>
      </c>
      <c r="F135" s="3" t="n">
        <v>0.350139584113953</v>
      </c>
      <c r="G135" s="3" t="n">
        <v>0.225479055866725</v>
      </c>
      <c r="H135" s="3" t="n">
        <v>0.182971110545831</v>
      </c>
    </row>
    <row r="136" customFormat="false" ht="15" hidden="false" customHeight="false" outlineLevel="0" collapsed="false">
      <c r="A136" s="1" t="n">
        <v>29646</v>
      </c>
      <c r="C136" s="0" t="n">
        <v>4.26994003792936</v>
      </c>
      <c r="D136" s="3" t="n">
        <v>0.0268774393731105</v>
      </c>
      <c r="E136" s="3" t="n">
        <v>0.374748800726044</v>
      </c>
      <c r="F136" s="3" t="n">
        <v>0.35490006582119</v>
      </c>
      <c r="G136" s="3" t="n">
        <v>0.204911439641802</v>
      </c>
      <c r="H136" s="3" t="n">
        <v>0.187731592253069</v>
      </c>
    </row>
    <row r="137" customFormat="false" ht="15" hidden="false" customHeight="false" outlineLevel="0" collapsed="false">
      <c r="A137" s="1" t="n">
        <v>29677</v>
      </c>
      <c r="C137" s="0" t="n">
        <v>4.38004176179668</v>
      </c>
      <c r="D137" s="3" t="n">
        <v>0.0257853091353274</v>
      </c>
      <c r="E137" s="3" t="n">
        <v>0.357305784343153</v>
      </c>
      <c r="F137" s="3" t="n">
        <v>0.356846132809465</v>
      </c>
      <c r="G137" s="3" t="n">
        <v>0.187468423258911</v>
      </c>
      <c r="H137" s="3" t="n">
        <v>0.189677659241344</v>
      </c>
    </row>
    <row r="138" customFormat="false" ht="15" hidden="false" customHeight="false" outlineLevel="0" collapsed="false">
      <c r="A138" s="1" t="n">
        <v>29707</v>
      </c>
      <c r="C138" s="0" t="n">
        <v>4.48029834368209</v>
      </c>
      <c r="D138" s="3" t="n">
        <v>0.0228894123247549</v>
      </c>
      <c r="E138" s="3" t="n">
        <v>0.31203131369349</v>
      </c>
      <c r="F138" s="3" t="n">
        <v>0.352634007977268</v>
      </c>
      <c r="G138" s="3" t="n">
        <v>0.142193952609248</v>
      </c>
      <c r="H138" s="3" t="n">
        <v>0.185465534409146</v>
      </c>
    </row>
    <row r="139" customFormat="false" ht="15" hidden="false" customHeight="false" outlineLevel="0" collapsed="false">
      <c r="A139" s="1" t="n">
        <v>29738</v>
      </c>
      <c r="C139" s="0" t="n">
        <v>4.57771863043837</v>
      </c>
      <c r="D139" s="3" t="n">
        <v>0.0217441516799115</v>
      </c>
      <c r="E139" s="3" t="n">
        <v>0.294511540802068</v>
      </c>
      <c r="F139" s="3" t="n">
        <v>0.34457113731145</v>
      </c>
      <c r="G139" s="3" t="n">
        <v>0.124674179717826</v>
      </c>
      <c r="H139" s="3" t="n">
        <v>0.177402663743328</v>
      </c>
    </row>
    <row r="140" customFormat="false" ht="15" hidden="false" customHeight="false" outlineLevel="0" collapsed="false">
      <c r="A140" s="1" t="n">
        <v>29768</v>
      </c>
      <c r="C140" s="0" t="n">
        <v>4.69191216887635</v>
      </c>
      <c r="D140" s="3" t="n">
        <v>0.0249455127448592</v>
      </c>
      <c r="E140" s="3" t="n">
        <v>0.344031171021914</v>
      </c>
      <c r="F140" s="3" t="n">
        <v>0.339676353639258</v>
      </c>
      <c r="G140" s="3" t="n">
        <v>0.174193809937672</v>
      </c>
      <c r="H140" s="3" t="n">
        <v>0.172507880071137</v>
      </c>
    </row>
    <row r="141" customFormat="false" ht="15" hidden="false" customHeight="false" outlineLevel="0" collapsed="false">
      <c r="A141" s="1" t="n">
        <v>29799</v>
      </c>
      <c r="C141" s="0" t="n">
        <v>4.83234524155837</v>
      </c>
      <c r="D141" s="3" t="n">
        <v>0.0299308826822417</v>
      </c>
      <c r="E141" s="3" t="n">
        <v>0.424613216094583</v>
      </c>
      <c r="F141" s="3" t="n">
        <v>0.344571229957437</v>
      </c>
      <c r="G141" s="3" t="n">
        <v>0.254775855010341</v>
      </c>
      <c r="H141" s="3" t="n">
        <v>0.177402756389315</v>
      </c>
    </row>
    <row r="142" customFormat="false" ht="15" hidden="false" customHeight="false" outlineLevel="0" collapsed="false">
      <c r="A142" s="1" t="n">
        <v>29830</v>
      </c>
      <c r="C142" s="0" t="n">
        <v>4.97016387538682</v>
      </c>
      <c r="D142" s="3" t="n">
        <v>0.0285200305315946</v>
      </c>
      <c r="E142" s="3" t="n">
        <v>0.401370750095687</v>
      </c>
      <c r="F142" s="3" t="n">
        <v>0.35277621206037</v>
      </c>
      <c r="G142" s="3" t="n">
        <v>0.231533389011445</v>
      </c>
      <c r="H142" s="3" t="n">
        <v>0.185607738492248</v>
      </c>
    </row>
    <row r="143" customFormat="false" ht="15" hidden="false" customHeight="false" outlineLevel="0" collapsed="false">
      <c r="A143" s="1" t="n">
        <v>29860</v>
      </c>
      <c r="C143" s="0" t="n">
        <v>5.08867248784708</v>
      </c>
      <c r="D143" s="3" t="n">
        <v>0.0238440050331412</v>
      </c>
      <c r="E143" s="3" t="n">
        <v>0.326800114160914</v>
      </c>
      <c r="F143" s="3" t="n">
        <v>0.357309508389314</v>
      </c>
      <c r="G143" s="3" t="n">
        <v>0.156962753076672</v>
      </c>
      <c r="H143" s="3" t="n">
        <v>0.190141034821192</v>
      </c>
    </row>
    <row r="144" customFormat="false" ht="15" hidden="false" customHeight="false" outlineLevel="0" collapsed="false">
      <c r="A144" s="1" t="n">
        <v>29891</v>
      </c>
      <c r="C144" s="0" t="n">
        <v>5.19224004652262</v>
      </c>
      <c r="D144" s="3" t="n">
        <v>0.0203525691470386</v>
      </c>
      <c r="E144" s="3" t="n">
        <v>0.27351231191558</v>
      </c>
      <c r="F144" s="3" t="n">
        <v>0.354720674997329</v>
      </c>
      <c r="G144" s="3" t="n">
        <v>0.103674950831338</v>
      </c>
      <c r="H144" s="3" t="n">
        <v>0.187552201429207</v>
      </c>
    </row>
    <row r="145" customFormat="false" ht="15" hidden="false" customHeight="false" outlineLevel="0" collapsed="false">
      <c r="A145" s="1" t="n">
        <v>29921</v>
      </c>
      <c r="C145" s="0" t="n">
        <v>5.30568624207145</v>
      </c>
      <c r="D145" s="3" t="n">
        <v>0.0218491815733379</v>
      </c>
      <c r="E145" s="3" t="n">
        <v>0.296109271167128</v>
      </c>
      <c r="F145" s="3" t="n">
        <v>0.349413138963443</v>
      </c>
      <c r="G145" s="3" t="n">
        <v>0.126271910082886</v>
      </c>
      <c r="H145" s="3" t="n">
        <v>0.182244665395321</v>
      </c>
    </row>
    <row r="146" customFormat="false" ht="15" hidden="false" customHeight="false" outlineLevel="0" collapsed="false">
      <c r="A146" s="1" t="n">
        <v>29952</v>
      </c>
      <c r="C146" s="0" t="n">
        <v>5.43808784538426</v>
      </c>
      <c r="D146" s="3" t="n">
        <v>0.0249546613335201</v>
      </c>
      <c r="E146" s="3" t="n">
        <v>0.344175138776354</v>
      </c>
      <c r="F146" s="3" t="n">
        <v>0.344618597059598</v>
      </c>
      <c r="G146" s="3" t="n">
        <v>0.174337777692112</v>
      </c>
      <c r="H146" s="3" t="n">
        <v>0.177450123491477</v>
      </c>
    </row>
    <row r="147" customFormat="false" ht="15" hidden="false" customHeight="false" outlineLevel="0" collapsed="false">
      <c r="A147" s="1" t="n">
        <v>29983</v>
      </c>
      <c r="C147" s="0" t="n">
        <v>5.55551956262579</v>
      </c>
      <c r="D147" s="3" t="n">
        <v>0.0215943031043906</v>
      </c>
      <c r="E147" s="3" t="n">
        <v>0.29223514724918</v>
      </c>
      <c r="F147" s="3" t="n">
        <v>0.336046326688668</v>
      </c>
      <c r="G147" s="3" t="n">
        <v>0.122397786164938</v>
      </c>
      <c r="H147" s="3" t="n">
        <v>0.168877853120547</v>
      </c>
    </row>
    <row r="148" customFormat="false" ht="15" hidden="false" customHeight="false" outlineLevel="0" collapsed="false">
      <c r="A148" s="1" t="n">
        <v>30011</v>
      </c>
      <c r="C148" s="0" t="n">
        <v>5.60361572856022</v>
      </c>
      <c r="D148" s="3" t="n">
        <v>0.00865736595691105</v>
      </c>
      <c r="E148" s="3" t="n">
        <v>0.108980661364532</v>
      </c>
      <c r="F148" s="3" t="n">
        <v>0.312340613400652</v>
      </c>
      <c r="G148" s="3" t="n">
        <v>-0.0608566997197099</v>
      </c>
      <c r="H148" s="3" t="n">
        <v>0.145172139832531</v>
      </c>
    </row>
    <row r="149" customFormat="false" ht="15" hidden="false" customHeight="false" outlineLevel="0" collapsed="false">
      <c r="A149" s="1" t="n">
        <v>30042</v>
      </c>
      <c r="C149" s="0" t="n">
        <v>5.59089897893378</v>
      </c>
      <c r="D149" s="3" t="n">
        <v>-0.00226938288463023</v>
      </c>
      <c r="E149" s="3" t="n">
        <v>-0.0268952462813563</v>
      </c>
      <c r="F149" s="3" t="n">
        <v>0.276448783593426</v>
      </c>
      <c r="G149" s="3" t="n">
        <v>-0.196732607365598</v>
      </c>
      <c r="H149" s="3" t="n">
        <v>0.109280310025305</v>
      </c>
    </row>
    <row r="150" customFormat="false" ht="15" hidden="false" customHeight="false" outlineLevel="0" collapsed="false">
      <c r="A150" s="1" t="n">
        <v>30072</v>
      </c>
      <c r="C150" s="0" t="n">
        <v>5.55803114070414</v>
      </c>
      <c r="D150" s="3" t="n">
        <v>-0.00587881096644477</v>
      </c>
      <c r="E150" s="3" t="n">
        <v>-0.0683088565851123</v>
      </c>
      <c r="F150" s="3" t="n">
        <v>0.240549337198006</v>
      </c>
      <c r="G150" s="3" t="n">
        <v>-0.238146217669354</v>
      </c>
      <c r="H150" s="3" t="n">
        <v>0.0733808636298842</v>
      </c>
    </row>
    <row r="151" customFormat="false" ht="15" hidden="false" customHeight="false" outlineLevel="0" collapsed="false">
      <c r="A151" s="1" t="n">
        <v>30103</v>
      </c>
      <c r="C151" s="0" t="n">
        <v>5.53227495856555</v>
      </c>
      <c r="D151" s="3" t="n">
        <v>-0.00463404782854939</v>
      </c>
      <c r="E151" s="3" t="n">
        <v>-0.0542129299510463</v>
      </c>
      <c r="F151" s="3" t="n">
        <v>0.208522280460861</v>
      </c>
      <c r="G151" s="3" t="n">
        <v>-0.224050291035288</v>
      </c>
      <c r="H151" s="3" t="n">
        <v>0.0413538068927398</v>
      </c>
    </row>
    <row r="152" customFormat="false" ht="15" hidden="false" customHeight="false" outlineLevel="0" collapsed="false">
      <c r="A152" s="1" t="n">
        <v>30133</v>
      </c>
      <c r="C152" s="0" t="n">
        <v>5.51279215719793</v>
      </c>
      <c r="D152" s="3" t="n">
        <v>-0.0035216617961937</v>
      </c>
      <c r="E152" s="3" t="n">
        <v>-0.0414509358471102</v>
      </c>
      <c r="F152" s="3" t="n">
        <v>0.174956384257758</v>
      </c>
      <c r="G152" s="3" t="n">
        <v>-0.211288296931352</v>
      </c>
      <c r="H152" s="3" t="n">
        <v>0.00778791068963636</v>
      </c>
    </row>
    <row r="153" customFormat="false" ht="15" hidden="false" customHeight="false" outlineLevel="0" collapsed="false">
      <c r="A153" s="1" t="n">
        <v>30164</v>
      </c>
      <c r="C153" s="0" t="n">
        <v>5.48200358668781</v>
      </c>
      <c r="D153" s="3" t="n">
        <v>-0.00558493221441703</v>
      </c>
      <c r="E153" s="3" t="n">
        <v>-0.0649983968731991</v>
      </c>
      <c r="F153" s="3" t="n">
        <v>0.134439555258253</v>
      </c>
      <c r="G153" s="3" t="n">
        <v>-0.234835757957441</v>
      </c>
      <c r="H153" s="3" t="n">
        <v>-0.032728918309869</v>
      </c>
    </row>
    <row r="154" customFormat="false" ht="15" hidden="false" customHeight="false" outlineLevel="0" collapsed="false">
      <c r="A154" s="1" t="n">
        <v>30195</v>
      </c>
      <c r="C154" s="0" t="n">
        <v>5.45697076064449</v>
      </c>
      <c r="D154" s="3" t="n">
        <v>-0.00456636440445035</v>
      </c>
      <c r="E154" s="3" t="n">
        <v>-0.0534408956645618</v>
      </c>
      <c r="F154" s="3" t="n">
        <v>0.0979458419205105</v>
      </c>
      <c r="G154" s="3" t="n">
        <v>-0.223278256748804</v>
      </c>
      <c r="H154" s="3" t="n">
        <v>-0.069222631647611</v>
      </c>
    </row>
    <row r="155" customFormat="false" ht="15" hidden="false" customHeight="false" outlineLevel="0" collapsed="false">
      <c r="A155" s="1" t="n">
        <v>30225</v>
      </c>
      <c r="C155" s="0" t="n">
        <v>5.45630848175305</v>
      </c>
      <c r="D155" s="3" t="n">
        <v>-0.000121363833615569</v>
      </c>
      <c r="E155" s="3" t="n">
        <v>-0.00145539427066244</v>
      </c>
      <c r="F155" s="3" t="n">
        <v>0.072245953101515</v>
      </c>
      <c r="G155" s="3" t="n">
        <v>-0.171292755354904</v>
      </c>
      <c r="H155" s="3" t="n">
        <v>-0.0949225204666065</v>
      </c>
    </row>
    <row r="156" customFormat="false" ht="15" hidden="false" customHeight="false" outlineLevel="0" collapsed="false">
      <c r="A156" s="1" t="n">
        <v>30256</v>
      </c>
      <c r="C156" s="0" t="n">
        <v>5.49722086075134</v>
      </c>
      <c r="D156" s="3" t="n">
        <v>0.00749817924245102</v>
      </c>
      <c r="E156" s="3" t="n">
        <v>0.0937831771266162</v>
      </c>
      <c r="F156" s="3" t="n">
        <v>0.0587378109440401</v>
      </c>
      <c r="G156" s="3" t="n">
        <v>-0.0760541839576258</v>
      </c>
      <c r="H156" s="3" t="n">
        <v>-0.108430662624081</v>
      </c>
    </row>
    <row r="157" customFormat="false" ht="15" hidden="false" customHeight="false" outlineLevel="0" collapsed="false">
      <c r="A157" s="1" t="n">
        <v>30286</v>
      </c>
      <c r="C157" s="0" t="n">
        <v>5.58324366122695</v>
      </c>
      <c r="D157" s="3" t="n">
        <v>0.0156484162915464</v>
      </c>
      <c r="E157" s="3" t="n">
        <v>0.204816059692899</v>
      </c>
      <c r="F157" s="3" t="n">
        <v>0.052313198800677</v>
      </c>
      <c r="G157" s="3" t="n">
        <v>0.0349786986086565</v>
      </c>
      <c r="H157" s="3" t="n">
        <v>-0.114855274767445</v>
      </c>
    </row>
    <row r="158" customFormat="false" ht="15" hidden="false" customHeight="false" outlineLevel="0" collapsed="false">
      <c r="A158" s="1" t="n">
        <v>30317</v>
      </c>
      <c r="C158" s="0" t="n">
        <v>5.70266255016035</v>
      </c>
      <c r="D158" s="3" t="n">
        <v>0.0213888012380168</v>
      </c>
      <c r="E158" s="3" t="n">
        <v>0.289119274810307</v>
      </c>
      <c r="F158" s="3" t="n">
        <v>0.0486521572101223</v>
      </c>
      <c r="G158" s="3" t="n">
        <v>0.119281913726065</v>
      </c>
      <c r="H158" s="3" t="n">
        <v>-0.118516316357999</v>
      </c>
    </row>
    <row r="159" customFormat="false" ht="15" hidden="false" customHeight="false" outlineLevel="0" collapsed="false">
      <c r="A159" s="1" t="n">
        <v>30348</v>
      </c>
      <c r="C159" s="0" t="n">
        <v>5.84206836194172</v>
      </c>
      <c r="D159" s="3" t="n">
        <v>0.0244457410122313</v>
      </c>
      <c r="E159" s="3" t="n">
        <v>0.336187901873448</v>
      </c>
      <c r="F159" s="3" t="n">
        <v>0.0515791180439107</v>
      </c>
      <c r="G159" s="3" t="n">
        <v>0.166350540789206</v>
      </c>
      <c r="H159" s="3" t="n">
        <v>-0.115589355524211</v>
      </c>
    </row>
    <row r="160" customFormat="false" ht="15" hidden="false" customHeight="false" outlineLevel="0" collapsed="false">
      <c r="A160" s="1" t="n">
        <v>30376</v>
      </c>
      <c r="C160" s="0" t="n">
        <v>5.99819801763231</v>
      </c>
      <c r="D160" s="3" t="n">
        <v>0.0267250648259613</v>
      </c>
      <c r="E160" s="3" t="n">
        <v>0.372302870841859</v>
      </c>
      <c r="F160" s="3" t="n">
        <v>0.0704156580653816</v>
      </c>
      <c r="G160" s="3" t="n">
        <v>0.202465509757617</v>
      </c>
      <c r="H160" s="3" t="n">
        <v>-0.0967528155027399</v>
      </c>
    </row>
    <row r="161" customFormat="false" ht="15" hidden="false" customHeight="false" outlineLevel="0" collapsed="false">
      <c r="A161" s="1" t="n">
        <v>30407</v>
      </c>
      <c r="C161" s="0" t="n">
        <v>6.16125870359427</v>
      </c>
      <c r="D161" s="3" t="n">
        <v>0.0271849454590573</v>
      </c>
      <c r="E161" s="3" t="n">
        <v>0.379697090376745</v>
      </c>
      <c r="F161" s="3" t="n">
        <v>0.102015745018748</v>
      </c>
      <c r="G161" s="3" t="n">
        <v>0.209859729292503</v>
      </c>
      <c r="H161" s="3" t="n">
        <v>-0.065152728549373</v>
      </c>
    </row>
    <row r="162" customFormat="false" ht="15" hidden="false" customHeight="false" outlineLevel="0" collapsed="false">
      <c r="A162" s="1" t="n">
        <v>30437</v>
      </c>
      <c r="C162" s="0" t="n">
        <v>6.32220632935695</v>
      </c>
      <c r="D162" s="3" t="n">
        <v>0.0261225235792791</v>
      </c>
      <c r="E162" s="3" t="n">
        <v>0.362669849192771</v>
      </c>
      <c r="F162" s="3" t="n">
        <v>0.137490267561905</v>
      </c>
      <c r="G162" s="3" t="n">
        <v>0.192832488108529</v>
      </c>
      <c r="H162" s="3" t="n">
        <v>-0.0296782060062168</v>
      </c>
    </row>
    <row r="163" customFormat="false" ht="15" hidden="false" customHeight="false" outlineLevel="0" collapsed="false">
      <c r="A163" s="1" t="n">
        <v>30468</v>
      </c>
      <c r="C163" s="0" t="n">
        <v>6.48213141105124</v>
      </c>
      <c r="D163" s="3" t="n">
        <v>0.0252957707108803</v>
      </c>
      <c r="E163" s="3" t="n">
        <v>0.349553143827009</v>
      </c>
      <c r="F163" s="3" t="n">
        <v>0.171693644947101</v>
      </c>
      <c r="G163" s="3" t="n">
        <v>0.179715782742767</v>
      </c>
      <c r="H163" s="3" t="n">
        <v>0.00452517137897929</v>
      </c>
    </row>
    <row r="164" customFormat="false" ht="15" hidden="false" customHeight="false" outlineLevel="0" collapsed="false">
      <c r="A164" s="1" t="n">
        <v>30498</v>
      </c>
      <c r="C164" s="0" t="n">
        <v>6.64049386249336</v>
      </c>
      <c r="D164" s="3" t="n">
        <v>0.024430614160665</v>
      </c>
      <c r="E164" s="3" t="n">
        <v>0.335951161081769</v>
      </c>
      <c r="F164" s="3" t="n">
        <v>0.204560896391317</v>
      </c>
      <c r="G164" s="3" t="n">
        <v>0.166113799997527</v>
      </c>
      <c r="H164" s="3" t="n">
        <v>0.0373924228231952</v>
      </c>
    </row>
    <row r="165" customFormat="false" ht="15" hidden="false" customHeight="false" outlineLevel="0" collapsed="false">
      <c r="A165" s="1" t="n">
        <v>30529</v>
      </c>
      <c r="C165" s="0" t="n">
        <v>6.81717273846051</v>
      </c>
      <c r="D165" s="3" t="n">
        <v>0.026606285560335</v>
      </c>
      <c r="E165" s="3" t="n">
        <v>0.37039898293795</v>
      </c>
      <c r="F165" s="3" t="n">
        <v>0.243554957719282</v>
      </c>
      <c r="G165" s="3" t="n">
        <v>0.200561621853708</v>
      </c>
      <c r="H165" s="3" t="n">
        <v>0.0763864841511601</v>
      </c>
    </row>
    <row r="166" customFormat="false" ht="15" hidden="false" customHeight="false" outlineLevel="0" collapsed="false">
      <c r="A166" s="1" t="n">
        <v>30560</v>
      </c>
      <c r="C166" s="0" t="n">
        <v>7.06325202174646</v>
      </c>
      <c r="D166" s="3" t="n">
        <v>0.0360969705076772</v>
      </c>
      <c r="E166" s="3" t="n">
        <v>0.530399609524246</v>
      </c>
      <c r="F166" s="3" t="n">
        <v>0.294354016460272</v>
      </c>
      <c r="G166" s="3" t="n">
        <v>0.360562248440004</v>
      </c>
      <c r="H166" s="3" t="n">
        <v>0.12718554289215</v>
      </c>
    </row>
    <row r="167" customFormat="false" ht="15" hidden="false" customHeight="false" outlineLevel="0" collapsed="false">
      <c r="A167" s="1" t="n">
        <v>30590</v>
      </c>
      <c r="C167" s="0" t="n">
        <v>7.35180052171075</v>
      </c>
      <c r="D167" s="3" t="n">
        <v>0.0408520748057555</v>
      </c>
      <c r="E167" s="3" t="n">
        <v>0.616844103289122</v>
      </c>
      <c r="F167" s="3" t="n">
        <v>0.347394588538495</v>
      </c>
      <c r="G167" s="3" t="n">
        <v>0.44700674220488</v>
      </c>
      <c r="H167" s="3" t="n">
        <v>0.180226114970373</v>
      </c>
    </row>
    <row r="168" customFormat="false" ht="15" hidden="false" customHeight="false" outlineLevel="0" collapsed="false">
      <c r="A168" s="1" t="n">
        <v>30621</v>
      </c>
      <c r="C168" s="0" t="n">
        <v>7.62903854317989</v>
      </c>
      <c r="D168" s="3" t="n">
        <v>0.0377102208704416</v>
      </c>
      <c r="E168" s="3" t="n">
        <v>0.559240590040662</v>
      </c>
      <c r="F168" s="3" t="n">
        <v>0.387799169149115</v>
      </c>
      <c r="G168" s="3" t="n">
        <v>0.38940322895642</v>
      </c>
      <c r="H168" s="3" t="n">
        <v>0.220630695580993</v>
      </c>
    </row>
    <row r="169" customFormat="false" ht="15" hidden="false" customHeight="false" outlineLevel="0" collapsed="false">
      <c r="A169" s="1" t="n">
        <v>30651</v>
      </c>
      <c r="C169" s="0" t="n">
        <v>7.86526204833394</v>
      </c>
      <c r="D169" s="3" t="n">
        <v>0.0309637320374041</v>
      </c>
      <c r="E169" s="3" t="n">
        <v>0.441851891992134</v>
      </c>
      <c r="F169" s="3" t="n">
        <v>0.40872627554383</v>
      </c>
      <c r="G169" s="3" t="n">
        <v>0.272014530907891</v>
      </c>
      <c r="H169" s="3" t="n">
        <v>0.241557801975709</v>
      </c>
    </row>
    <row r="170" customFormat="false" ht="15" hidden="false" customHeight="false" outlineLevel="0" collapsed="false">
      <c r="A170" s="1" t="n">
        <v>30682</v>
      </c>
      <c r="C170" s="0" t="n">
        <v>8.0747483818861</v>
      </c>
      <c r="D170" s="3" t="n">
        <v>0.0266343743240613</v>
      </c>
      <c r="E170" s="3" t="n">
        <v>0.370848993114733</v>
      </c>
      <c r="F170" s="3" t="n">
        <v>0.415961107791491</v>
      </c>
      <c r="G170" s="3" t="n">
        <v>0.201011632030491</v>
      </c>
      <c r="H170" s="3" t="n">
        <v>0.24879263422337</v>
      </c>
    </row>
    <row r="171" customFormat="false" ht="15" hidden="false" customHeight="false" outlineLevel="0" collapsed="false">
      <c r="A171" s="1" t="n">
        <v>30713</v>
      </c>
      <c r="C171" s="0" t="n">
        <v>8.2978521341917</v>
      </c>
      <c r="D171" s="3" t="n">
        <v>0.0276298086025918</v>
      </c>
      <c r="E171" s="3" t="n">
        <v>0.386884584833128</v>
      </c>
      <c r="F171" s="3" t="n">
        <v>0.420362039624226</v>
      </c>
      <c r="G171" s="3" t="n">
        <v>0.217047223748886</v>
      </c>
      <c r="H171" s="3" t="n">
        <v>0.253193566056104</v>
      </c>
    </row>
    <row r="172" customFormat="false" ht="15" hidden="false" customHeight="false" outlineLevel="0" collapsed="false">
      <c r="A172" s="1" t="n">
        <v>30742</v>
      </c>
      <c r="C172" s="0" t="n">
        <v>8.55563270280604</v>
      </c>
      <c r="D172" s="3" t="n">
        <v>0.0310659390460988</v>
      </c>
      <c r="E172" s="3" t="n">
        <v>0.443568124022722</v>
      </c>
      <c r="F172" s="3" t="n">
        <v>0.426367165214601</v>
      </c>
      <c r="G172" s="3" t="n">
        <v>0.27373076293848</v>
      </c>
      <c r="H172" s="3" t="n">
        <v>0.25919869164648</v>
      </c>
    </row>
    <row r="173" customFormat="false" ht="15" hidden="false" customHeight="false" outlineLevel="0" collapsed="false">
      <c r="A173" s="1" t="n">
        <v>30773</v>
      </c>
      <c r="C173" s="0" t="n">
        <v>8.84603897396939</v>
      </c>
      <c r="D173" s="3" t="n">
        <v>0.0339432840622184</v>
      </c>
      <c r="E173" s="3" t="n">
        <v>0.492658984573025</v>
      </c>
      <c r="F173" s="3" t="n">
        <v>0.435751913616111</v>
      </c>
      <c r="G173" s="3" t="n">
        <v>0.322821623488782</v>
      </c>
      <c r="H173" s="3" t="n">
        <v>0.268583440047989</v>
      </c>
    </row>
    <row r="174" customFormat="false" ht="15" hidden="false" customHeight="false" outlineLevel="0" collapsed="false">
      <c r="A174" s="1" t="n">
        <v>30803</v>
      </c>
      <c r="C174" s="0" t="n">
        <v>9.15238616441514</v>
      </c>
      <c r="D174" s="3" t="n">
        <v>0.0346310016660807</v>
      </c>
      <c r="E174" s="3" t="n">
        <v>0.504616601983991</v>
      </c>
      <c r="F174" s="3" t="n">
        <v>0.447656986757352</v>
      </c>
      <c r="G174" s="3" t="n">
        <v>0.334779240899749</v>
      </c>
      <c r="H174" s="3" t="n">
        <v>0.28048851318923</v>
      </c>
    </row>
    <row r="175" customFormat="false" ht="15" hidden="false" customHeight="false" outlineLevel="0" collapsed="false">
      <c r="A175" s="1" t="n">
        <v>30834</v>
      </c>
      <c r="C175" s="0" t="n">
        <v>9.46196062070626</v>
      </c>
      <c r="D175" s="3" t="n">
        <v>0.0338244530693819</v>
      </c>
      <c r="E175" s="3" t="n">
        <v>0.490601671673718</v>
      </c>
      <c r="F175" s="3" t="n">
        <v>0.459698981815576</v>
      </c>
      <c r="G175" s="3" t="n">
        <v>0.320764310589476</v>
      </c>
      <c r="H175" s="3" t="n">
        <v>0.292530508247455</v>
      </c>
    </row>
    <row r="176" customFormat="false" ht="15" hidden="false" customHeight="false" outlineLevel="0" collapsed="false">
      <c r="A176" s="1" t="n">
        <v>30864</v>
      </c>
      <c r="C176" s="0" t="n">
        <v>9.76823309120958</v>
      </c>
      <c r="D176" s="3" t="n">
        <v>0.0323688168637147</v>
      </c>
      <c r="E176" s="3" t="n">
        <v>0.465610393799856</v>
      </c>
      <c r="F176" s="3" t="n">
        <v>0.471010032308324</v>
      </c>
      <c r="G176" s="3" t="n">
        <v>0.295773032715614</v>
      </c>
      <c r="H176" s="3" t="n">
        <v>0.303841558740202</v>
      </c>
    </row>
    <row r="177" customFormat="false" ht="15" hidden="false" customHeight="false" outlineLevel="0" collapsed="false">
      <c r="A177" s="1" t="n">
        <v>30895</v>
      </c>
      <c r="C177" s="0" t="n">
        <v>10.0680291362425</v>
      </c>
      <c r="D177" s="3" t="n">
        <v>0.0306909184325981</v>
      </c>
      <c r="E177" s="3" t="n">
        <v>0.437280035861916</v>
      </c>
      <c r="F177" s="3" t="n">
        <v>0.476862846593515</v>
      </c>
      <c r="G177" s="3" t="n">
        <v>0.267442674777674</v>
      </c>
      <c r="H177" s="3" t="n">
        <v>0.309694373025394</v>
      </c>
    </row>
    <row r="178" customFormat="false" ht="15" hidden="false" customHeight="false" outlineLevel="0" collapsed="false">
      <c r="A178" s="1" t="n">
        <v>30926</v>
      </c>
      <c r="C178" s="0" t="n">
        <v>10.3577998582642</v>
      </c>
      <c r="D178" s="3" t="n">
        <v>0.0287812756697927</v>
      </c>
      <c r="E178" s="3" t="n">
        <v>0.4056481175351</v>
      </c>
      <c r="F178" s="3" t="n">
        <v>0.466434982975891</v>
      </c>
      <c r="G178" s="3" t="n">
        <v>0.235810756450858</v>
      </c>
      <c r="H178" s="3" t="n">
        <v>0.29926650940777</v>
      </c>
    </row>
    <row r="179" customFormat="false" ht="15" hidden="false" customHeight="false" outlineLevel="0" collapsed="false">
      <c r="A179" s="1" t="n">
        <v>30956</v>
      </c>
      <c r="C179" s="0" t="n">
        <v>10.6335509479327</v>
      </c>
      <c r="D179" s="3" t="n">
        <v>0.0266225543495598</v>
      </c>
      <c r="E179" s="3" t="n">
        <v>0.370659608758982</v>
      </c>
      <c r="F179" s="3" t="n">
        <v>0.446387305603647</v>
      </c>
      <c r="G179" s="3" t="n">
        <v>0.20082224767474</v>
      </c>
      <c r="H179" s="3" t="n">
        <v>0.279218832035526</v>
      </c>
    </row>
    <row r="180" customFormat="false" ht="15" hidden="false" customHeight="false" outlineLevel="0" collapsed="false">
      <c r="A180" s="1" t="n">
        <v>30987</v>
      </c>
      <c r="C180" s="0" t="n">
        <v>10.8630740495899</v>
      </c>
      <c r="D180" s="3" t="n">
        <v>0.0215848029299959</v>
      </c>
      <c r="E180" s="3" t="n">
        <v>0.292090951088231</v>
      </c>
      <c r="F180" s="3" t="n">
        <v>0.423911281625537</v>
      </c>
      <c r="G180" s="3" t="n">
        <v>0.122253590003989</v>
      </c>
      <c r="H180" s="3" t="n">
        <v>0.256742808057416</v>
      </c>
    </row>
    <row r="181" customFormat="false" ht="15" hidden="false" customHeight="false" outlineLevel="0" collapsed="false">
      <c r="A181" s="1" t="n">
        <v>31017</v>
      </c>
      <c r="C181" s="0" t="n">
        <v>11.0056113497708</v>
      </c>
      <c r="D181" s="3" t="n">
        <v>0.0131212674727447</v>
      </c>
      <c r="E181" s="3" t="n">
        <v>0.169330253430884</v>
      </c>
      <c r="F181" s="3" t="n">
        <v>0.399268235710222</v>
      </c>
      <c r="G181" s="3" t="n">
        <v>-0.000507107653357763</v>
      </c>
      <c r="H181" s="3" t="n">
        <v>0.232099762142101</v>
      </c>
    </row>
    <row r="182" customFormat="false" ht="15" hidden="false" customHeight="false" outlineLevel="0" collapsed="false">
      <c r="A182" s="1" t="n">
        <v>31048</v>
      </c>
      <c r="C182" s="0" t="n">
        <v>11.0575106790654</v>
      </c>
      <c r="D182" s="3" t="n">
        <v>0.00471571525153667</v>
      </c>
      <c r="E182" s="3" t="n">
        <v>0.058079606654559</v>
      </c>
      <c r="F182" s="3" t="n">
        <v>0.369393838187016</v>
      </c>
      <c r="G182" s="3" t="n">
        <v>-0.111757754429683</v>
      </c>
      <c r="H182" s="3" t="n">
        <v>0.202225364618894</v>
      </c>
    </row>
    <row r="183" customFormat="false" ht="15" hidden="false" customHeight="false" outlineLevel="0" collapsed="false">
      <c r="A183" s="1" t="n">
        <v>31079</v>
      </c>
      <c r="C183" s="0" t="n">
        <v>11.0518667476</v>
      </c>
      <c r="D183" s="3" t="n">
        <v>-0.000510416098994627</v>
      </c>
      <c r="E183" s="3" t="n">
        <v>-0.00610782778586227</v>
      </c>
      <c r="F183" s="3" t="n">
        <v>0.33189487699597</v>
      </c>
      <c r="G183" s="3" t="n">
        <v>-0.175945188870104</v>
      </c>
      <c r="H183" s="3" t="n">
        <v>0.164726403427848</v>
      </c>
    </row>
    <row r="184" customFormat="false" ht="15" hidden="false" customHeight="false" outlineLevel="0" collapsed="false">
      <c r="A184" s="1" t="n">
        <v>31107</v>
      </c>
      <c r="C184" s="0" t="n">
        <v>11.0417567761971</v>
      </c>
      <c r="D184" s="3" t="n">
        <v>-0.000914774999897174</v>
      </c>
      <c r="E184" s="3" t="n">
        <v>-0.0109222383839127</v>
      </c>
      <c r="F184" s="3" t="n">
        <v>0.290583310405047</v>
      </c>
      <c r="G184" s="3" t="n">
        <v>-0.180759599468155</v>
      </c>
      <c r="H184" s="3" t="n">
        <v>0.123414836836926</v>
      </c>
    </row>
    <row r="185" customFormat="false" ht="15" hidden="false" customHeight="false" outlineLevel="0" collapsed="false">
      <c r="A185" s="1" t="n">
        <v>31138</v>
      </c>
      <c r="C185" s="0" t="n">
        <v>11.0453435136918</v>
      </c>
      <c r="D185" s="3" t="n">
        <v>0.000324833952368024</v>
      </c>
      <c r="E185" s="3" t="n">
        <v>0.00390497910292464</v>
      </c>
      <c r="F185" s="3" t="n">
        <v>0.248620263396323</v>
      </c>
      <c r="G185" s="3" t="n">
        <v>-0.165932381981317</v>
      </c>
      <c r="H185" s="3" t="n">
        <v>0.0814517898282015</v>
      </c>
    </row>
    <row r="186" customFormat="false" ht="15" hidden="false" customHeight="false" outlineLevel="0" collapsed="false">
      <c r="A186" s="1" t="n">
        <v>31168</v>
      </c>
      <c r="C186" s="0" t="n">
        <v>11.0669761524691</v>
      </c>
      <c r="D186" s="3" t="n">
        <v>0.00195853019423849</v>
      </c>
      <c r="E186" s="3" t="n">
        <v>0.0237571878855249</v>
      </c>
      <c r="F186" s="3" t="n">
        <v>0.209190254176334</v>
      </c>
      <c r="G186" s="3" t="n">
        <v>-0.146080173198717</v>
      </c>
      <c r="H186" s="3" t="n">
        <v>0.0420217806082121</v>
      </c>
    </row>
    <row r="187" customFormat="false" ht="15" hidden="false" customHeight="false" outlineLevel="0" collapsed="false">
      <c r="A187" s="1" t="n">
        <v>31199</v>
      </c>
      <c r="C187" s="0" t="n">
        <v>11.0710766940462</v>
      </c>
      <c r="D187" s="3" t="n">
        <v>0.000370520503578033</v>
      </c>
      <c r="E187" s="3" t="n">
        <v>0.00445531808230326</v>
      </c>
      <c r="F187" s="3" t="n">
        <v>0.170061590598739</v>
      </c>
      <c r="G187" s="3" t="n">
        <v>-0.165382043001939</v>
      </c>
      <c r="H187" s="3" t="n">
        <v>0.00289311703061773</v>
      </c>
    </row>
    <row r="188" customFormat="false" ht="15" hidden="false" customHeight="false" outlineLevel="0" collapsed="false">
      <c r="A188" s="1" t="n">
        <v>31229</v>
      </c>
      <c r="C188" s="0" t="n">
        <v>11.0460458877678</v>
      </c>
      <c r="D188" s="3" t="n">
        <v>-0.00226091887628787</v>
      </c>
      <c r="E188" s="3" t="n">
        <v>-0.0267961804503817</v>
      </c>
      <c r="F188" s="3" t="n">
        <v>0.130813094305471</v>
      </c>
      <c r="G188" s="3" t="n">
        <v>-0.196633541534624</v>
      </c>
      <c r="H188" s="3" t="n">
        <v>-0.0363553792626507</v>
      </c>
    </row>
    <row r="189" customFormat="false" ht="15" hidden="false" customHeight="false" outlineLevel="0" collapsed="false">
      <c r="A189" s="1" t="n">
        <v>31260</v>
      </c>
      <c r="C189" s="0" t="n">
        <v>11.0464892587195</v>
      </c>
      <c r="D189" s="3" t="n">
        <v>4.01384310915455E-005</v>
      </c>
      <c r="E189" s="3" t="n">
        <v>0.000481767519507459</v>
      </c>
      <c r="F189" s="3" t="n">
        <v>0.0971848719581848</v>
      </c>
      <c r="G189" s="3" t="n">
        <v>-0.169355593564735</v>
      </c>
      <c r="H189" s="3" t="n">
        <v>-0.0699836016099367</v>
      </c>
    </row>
    <row r="190" customFormat="false" ht="15" hidden="false" customHeight="false" outlineLevel="0" collapsed="false">
      <c r="A190" s="1" t="n">
        <v>31291</v>
      </c>
      <c r="C190" s="0" t="n">
        <v>11.0885356107503</v>
      </c>
      <c r="D190" s="3" t="n">
        <v>0.00380630904951191</v>
      </c>
      <c r="E190" s="3" t="n">
        <v>0.0466441524450847</v>
      </c>
      <c r="F190" s="3" t="n">
        <v>0.0705493215244034</v>
      </c>
      <c r="G190" s="3" t="n">
        <v>-0.123193208639157</v>
      </c>
      <c r="H190" s="3" t="n">
        <v>-0.0966191520437181</v>
      </c>
    </row>
    <row r="191" customFormat="false" ht="15" hidden="false" customHeight="false" outlineLevel="0" collapsed="false">
      <c r="A191" s="1" t="n">
        <v>31321</v>
      </c>
      <c r="C191" s="0" t="n">
        <v>11.1598126099276</v>
      </c>
      <c r="D191" s="3" t="n">
        <v>0.00642799028468622</v>
      </c>
      <c r="E191" s="3" t="n">
        <v>0.0799222268423099</v>
      </c>
      <c r="F191" s="3" t="n">
        <v>0.0494906795078846</v>
      </c>
      <c r="G191" s="3" t="n">
        <v>-0.0899151342419322</v>
      </c>
      <c r="H191" s="3" t="n">
        <v>-0.117677794060237</v>
      </c>
    </row>
    <row r="192" customFormat="false" ht="15" hidden="false" customHeight="false" outlineLevel="0" collapsed="false">
      <c r="A192" s="1" t="n">
        <v>31352</v>
      </c>
      <c r="C192" s="0" t="n">
        <v>11.2187461543066</v>
      </c>
      <c r="D192" s="3" t="n">
        <v>0.00528087221881968</v>
      </c>
      <c r="E192" s="3" t="n">
        <v>0.0652438368221138</v>
      </c>
      <c r="F192" s="3" t="n">
        <v>0.0327413863785757</v>
      </c>
      <c r="G192" s="3" t="n">
        <v>-0.104593524262128</v>
      </c>
      <c r="H192" s="3" t="n">
        <v>-0.134427087189546</v>
      </c>
    </row>
    <row r="193" customFormat="false" ht="15" hidden="false" customHeight="false" outlineLevel="0" collapsed="false">
      <c r="A193" s="1" t="n">
        <v>31382</v>
      </c>
      <c r="C193" s="0" t="n">
        <v>11.228280644902</v>
      </c>
      <c r="D193" s="3" t="n">
        <v>0.00084987131933093</v>
      </c>
      <c r="E193" s="3" t="n">
        <v>0.01024626169983</v>
      </c>
      <c r="F193" s="3" t="n">
        <v>0.0202323422165763</v>
      </c>
      <c r="G193" s="3" t="n">
        <v>-0.159591099384412</v>
      </c>
      <c r="H193" s="3" t="n">
        <v>-0.146936131351545</v>
      </c>
    </row>
    <row r="194" customFormat="false" ht="15" hidden="false" customHeight="false" outlineLevel="0" collapsed="false">
      <c r="A194" s="1" t="n">
        <v>31413</v>
      </c>
      <c r="C194" s="0" t="n">
        <v>11.1995929830228</v>
      </c>
      <c r="D194" s="3" t="n">
        <v>-0.00255494699379688</v>
      </c>
      <c r="E194" s="3" t="n">
        <v>-0.0302321803199689</v>
      </c>
      <c r="F194" s="3" t="n">
        <v>0.0128493933292234</v>
      </c>
      <c r="G194" s="3" t="n">
        <v>-0.200069541404211</v>
      </c>
      <c r="H194" s="3" t="n">
        <v>-0.154319080238898</v>
      </c>
    </row>
    <row r="195" customFormat="false" ht="15" hidden="false" customHeight="false" outlineLevel="0" collapsed="false">
      <c r="A195" s="1" t="n">
        <v>31444</v>
      </c>
      <c r="C195" s="0" t="n">
        <v>11.1811131430671</v>
      </c>
      <c r="D195" s="3" t="n">
        <v>-0.00165004567431279</v>
      </c>
      <c r="E195" s="3" t="n">
        <v>-0.0196218378336425</v>
      </c>
      <c r="F195" s="3" t="n">
        <v>0.0116945307447872</v>
      </c>
      <c r="G195" s="3" t="n">
        <v>-0.189459198917884</v>
      </c>
      <c r="H195" s="3" t="n">
        <v>-0.155473942823334</v>
      </c>
    </row>
    <row r="196" customFormat="false" ht="15" hidden="false" customHeight="false" outlineLevel="0" collapsed="false">
      <c r="A196" s="1" t="n">
        <v>31472</v>
      </c>
      <c r="C196" s="0" t="n">
        <v>11.1890716317266</v>
      </c>
      <c r="D196" s="3" t="n">
        <v>0.000711779637471558</v>
      </c>
      <c r="E196" s="3" t="n">
        <v>0.00857487270751278</v>
      </c>
      <c r="F196" s="3" t="n">
        <v>0.0133416138858509</v>
      </c>
      <c r="G196" s="3" t="n">
        <v>-0.161262488376729</v>
      </c>
      <c r="H196" s="3" t="n">
        <v>-0.153826859682271</v>
      </c>
    </row>
    <row r="197" customFormat="false" ht="15" hidden="false" customHeight="false" outlineLevel="0" collapsed="false">
      <c r="A197" s="1" t="n">
        <v>31503</v>
      </c>
      <c r="C197" s="0" t="n">
        <v>11.2108552420404</v>
      </c>
      <c r="D197" s="3" t="n">
        <v>0.00194686485445612</v>
      </c>
      <c r="E197" s="3" t="n">
        <v>0.02361416746625</v>
      </c>
      <c r="F197" s="3" t="n">
        <v>0.0149847515510435</v>
      </c>
      <c r="G197" s="3" t="n">
        <v>-0.146223193617992</v>
      </c>
      <c r="H197" s="3" t="n">
        <v>-0.152183722017078</v>
      </c>
    </row>
    <row r="198" customFormat="false" ht="15" hidden="false" customHeight="false" outlineLevel="0" collapsed="false">
      <c r="A198" s="1" t="n">
        <v>31533</v>
      </c>
      <c r="C198" s="0" t="n">
        <v>11.2281503634109</v>
      </c>
      <c r="D198" s="3" t="n">
        <v>0.00154271204088373</v>
      </c>
      <c r="E198" s="3" t="n">
        <v>0.0186704324410338</v>
      </c>
      <c r="F198" s="3" t="n">
        <v>0.0145635274460984</v>
      </c>
      <c r="G198" s="3" t="n">
        <v>-0.151166928643208</v>
      </c>
      <c r="H198" s="3" t="n">
        <v>-0.152604946122023</v>
      </c>
    </row>
    <row r="199" customFormat="false" ht="15" hidden="false" customHeight="false" outlineLevel="0" collapsed="false">
      <c r="A199" s="1" t="n">
        <v>31564</v>
      </c>
      <c r="C199" s="0" t="n">
        <v>11.2595540400273</v>
      </c>
      <c r="D199" s="3" t="n">
        <v>0.00279686997412632</v>
      </c>
      <c r="E199" s="3" t="n">
        <v>0.0340835671662942</v>
      </c>
      <c r="F199" s="3" t="n">
        <v>0.0170243013565663</v>
      </c>
      <c r="G199" s="3" t="n">
        <v>-0.135753793917948</v>
      </c>
      <c r="H199" s="3" t="n">
        <v>-0.150144172211555</v>
      </c>
    </row>
    <row r="200" customFormat="false" ht="15" hidden="false" customHeight="false" outlineLevel="0" collapsed="false">
      <c r="A200" s="1" t="n">
        <v>31594</v>
      </c>
      <c r="C200" s="0" t="n">
        <v>11.3475130053738</v>
      </c>
      <c r="D200" s="3" t="n">
        <v>0.00781194042266765</v>
      </c>
      <c r="E200" s="3" t="n">
        <v>0.0978777767197399</v>
      </c>
      <c r="F200" s="3" t="n">
        <v>0.0272918581607415</v>
      </c>
      <c r="G200" s="3" t="n">
        <v>-0.0719595843645022</v>
      </c>
      <c r="H200" s="3" t="n">
        <v>-0.13987661540738</v>
      </c>
    </row>
    <row r="201" customFormat="false" ht="15" hidden="false" customHeight="false" outlineLevel="0" collapsed="false">
      <c r="A201" s="1" t="n">
        <v>31625</v>
      </c>
      <c r="C201" s="0" t="n">
        <v>11.4537241499726</v>
      </c>
      <c r="D201" s="3" t="n">
        <v>0.00935986101522885</v>
      </c>
      <c r="E201" s="3" t="n">
        <v>0.118284648356752</v>
      </c>
      <c r="F201" s="3" t="n">
        <v>0.0368655490188117</v>
      </c>
      <c r="G201" s="3" t="n">
        <v>-0.0515527127274897</v>
      </c>
      <c r="H201" s="3" t="n">
        <v>-0.13030292454931</v>
      </c>
    </row>
    <row r="202" customFormat="false" ht="15" hidden="false" customHeight="false" outlineLevel="0" collapsed="false">
      <c r="A202" s="1" t="n">
        <v>31656</v>
      </c>
      <c r="C202" s="0" t="n">
        <v>11.5476308335681</v>
      </c>
      <c r="D202" s="3" t="n">
        <v>0.00819879039916668</v>
      </c>
      <c r="E202" s="3" t="n">
        <v>0.102945529208448</v>
      </c>
      <c r="F202" s="3" t="n">
        <v>0.0414026918372078</v>
      </c>
      <c r="G202" s="3" t="n">
        <v>-0.0668918318757938</v>
      </c>
      <c r="H202" s="3" t="n">
        <v>-0.125765781730914</v>
      </c>
    </row>
    <row r="203" customFormat="false" ht="15" hidden="false" customHeight="false" outlineLevel="0" collapsed="false">
      <c r="A203" s="1" t="n">
        <v>31686</v>
      </c>
      <c r="C203" s="0" t="n">
        <v>11.6330932641315</v>
      </c>
      <c r="D203" s="3" t="n">
        <v>0.00740086272198509</v>
      </c>
      <c r="E203" s="3" t="n">
        <v>0.0925160386489792</v>
      </c>
      <c r="F203" s="3" t="n">
        <v>0.0424093728762861</v>
      </c>
      <c r="G203" s="3" t="n">
        <v>-0.0773213224352629</v>
      </c>
      <c r="H203" s="3" t="n">
        <v>-0.124759100691835</v>
      </c>
    </row>
    <row r="204" customFormat="false" ht="15" hidden="false" customHeight="false" outlineLevel="0" collapsed="false">
      <c r="A204" s="1" t="n">
        <v>31717</v>
      </c>
      <c r="C204" s="0" t="n">
        <v>11.7175270394663</v>
      </c>
      <c r="D204" s="3" t="n">
        <v>0.00725806743036572</v>
      </c>
      <c r="E204" s="3" t="n">
        <v>0.090659166138962</v>
      </c>
      <c r="F204" s="3" t="n">
        <v>0.0444595927476466</v>
      </c>
      <c r="G204" s="3" t="n">
        <v>-0.0791781949452801</v>
      </c>
      <c r="H204" s="3" t="n">
        <v>-0.122708880820475</v>
      </c>
    </row>
    <row r="205" customFormat="false" ht="15" hidden="false" customHeight="false" outlineLevel="0" collapsed="false">
      <c r="A205" s="1" t="n">
        <v>31747</v>
      </c>
      <c r="C205" s="0" t="n">
        <v>11.7970147416619</v>
      </c>
      <c r="D205" s="3" t="n">
        <v>0.0067836585252055</v>
      </c>
      <c r="E205" s="3" t="n">
        <v>0.0845108290504</v>
      </c>
      <c r="F205" s="3" t="n">
        <v>0.0506519310254437</v>
      </c>
      <c r="G205" s="3" t="n">
        <v>-0.0853265320338421</v>
      </c>
      <c r="H205" s="3" t="n">
        <v>-0.116516542542678</v>
      </c>
    </row>
    <row r="206" customFormat="false" ht="15" hidden="false" customHeight="false" outlineLevel="0" collapsed="false">
      <c r="A206" s="1" t="n">
        <v>31778</v>
      </c>
      <c r="C206" s="0" t="n">
        <v>11.8546997304347</v>
      </c>
      <c r="D206" s="3" t="n">
        <v>0.00488979543011679</v>
      </c>
      <c r="E206" s="3" t="n">
        <v>0.0602816183418413</v>
      </c>
      <c r="F206" s="3" t="n">
        <v>0.0584937995876243</v>
      </c>
      <c r="G206" s="3" t="n">
        <v>-0.109555742742401</v>
      </c>
      <c r="H206" s="3" t="n">
        <v>-0.108674673980497</v>
      </c>
    </row>
    <row r="207" customFormat="false" ht="15" hidden="false" customHeight="false" outlineLevel="0" collapsed="false">
      <c r="A207" s="1" t="n">
        <v>31809</v>
      </c>
      <c r="C207" s="0" t="n">
        <v>11.8837008232814</v>
      </c>
      <c r="D207" s="3" t="n">
        <v>0.00244637936904006</v>
      </c>
      <c r="E207" s="3" t="n">
        <v>0.0297547862058918</v>
      </c>
      <c r="F207" s="3" t="n">
        <v>0.0628370065864098</v>
      </c>
      <c r="G207" s="3" t="n">
        <v>-0.14008257487835</v>
      </c>
      <c r="H207" s="3" t="n">
        <v>-0.104331466981712</v>
      </c>
    </row>
    <row r="208" customFormat="false" ht="15" hidden="false" customHeight="false" outlineLevel="0" collapsed="false">
      <c r="A208" s="1" t="n">
        <v>31837</v>
      </c>
      <c r="C208" s="0" t="n">
        <v>11.9066682381373</v>
      </c>
      <c r="D208" s="3" t="n">
        <v>0.00193268201526116</v>
      </c>
      <c r="E208" s="3" t="n">
        <v>0.0234403064510851</v>
      </c>
      <c r="F208" s="3" t="n">
        <v>0.0641337038522441</v>
      </c>
      <c r="G208" s="3" t="n">
        <v>-0.146397054633157</v>
      </c>
      <c r="H208" s="3" t="n">
        <v>-0.103034769715877</v>
      </c>
    </row>
    <row r="209" customFormat="false" ht="15" hidden="false" customHeight="false" outlineLevel="0" collapsed="false">
      <c r="A209" s="1" t="n">
        <v>31868</v>
      </c>
      <c r="C209" s="0" t="n">
        <v>11.9802261722838</v>
      </c>
      <c r="D209" s="3" t="n">
        <v>0.00617787719245357</v>
      </c>
      <c r="E209" s="3" t="n">
        <v>0.07670609442496</v>
      </c>
      <c r="F209" s="3" t="n">
        <v>0.0686273182226347</v>
      </c>
      <c r="G209" s="3" t="n">
        <v>-0.093131266659282</v>
      </c>
      <c r="H209" s="3" t="n">
        <v>-0.0985411553454868</v>
      </c>
    </row>
    <row r="210" customFormat="false" ht="15" hidden="false" customHeight="false" outlineLevel="0" collapsed="false">
      <c r="A210" s="1" t="n">
        <v>31898</v>
      </c>
      <c r="C210" s="0" t="n">
        <v>12.123625197525</v>
      </c>
      <c r="D210" s="3" t="n">
        <v>0.011969642574274</v>
      </c>
      <c r="E210" s="3" t="n">
        <v>0.153479325863364</v>
      </c>
      <c r="F210" s="3" t="n">
        <v>0.079752657840438</v>
      </c>
      <c r="G210" s="3" t="n">
        <v>-0.0163580352208778</v>
      </c>
      <c r="H210" s="3" t="n">
        <v>-0.0874158157276835</v>
      </c>
    </row>
    <row r="211" customFormat="false" ht="15" hidden="false" customHeight="false" outlineLevel="0" collapsed="false">
      <c r="A211" s="1" t="n">
        <v>31929</v>
      </c>
      <c r="C211" s="0" t="n">
        <v>12.3301404104701</v>
      </c>
      <c r="D211" s="3" t="n">
        <v>0.0170341139370805</v>
      </c>
      <c r="E211" s="3" t="n">
        <v>0.22469021019439</v>
      </c>
      <c r="F211" s="3" t="n">
        <v>0.0950824843183758</v>
      </c>
      <c r="G211" s="3" t="n">
        <v>0.0548528491101479</v>
      </c>
      <c r="H211" s="3" t="n">
        <v>-0.0720859892497457</v>
      </c>
    </row>
    <row r="212" customFormat="false" ht="15" hidden="false" customHeight="false" outlineLevel="0" collapsed="false">
      <c r="A212" s="1" t="n">
        <v>31959</v>
      </c>
      <c r="C212" s="0" t="n">
        <v>12.5698060231165</v>
      </c>
      <c r="D212" s="3" t="n">
        <v>0.0194373790295923</v>
      </c>
      <c r="E212" s="3" t="n">
        <v>0.259872633258766</v>
      </c>
      <c r="F212" s="3" t="n">
        <v>0.107714617041096</v>
      </c>
      <c r="G212" s="3" t="n">
        <v>0.0900352721745244</v>
      </c>
      <c r="H212" s="3" t="n">
        <v>-0.0594538565270251</v>
      </c>
    </row>
    <row r="213" customFormat="false" ht="15" hidden="false" customHeight="false" outlineLevel="0" collapsed="false">
      <c r="A213" s="1" t="n">
        <v>31990</v>
      </c>
      <c r="C213" s="0" t="n">
        <v>12.7903176077807</v>
      </c>
      <c r="D213" s="3" t="n">
        <v>0.0175429584401436</v>
      </c>
      <c r="E213" s="3" t="n">
        <v>0.232063350299536</v>
      </c>
      <c r="F213" s="3" t="n">
        <v>0.116695097621266</v>
      </c>
      <c r="G213" s="3" t="n">
        <v>0.0622259892152935</v>
      </c>
      <c r="H213" s="3" t="n">
        <v>-0.0504733759468559</v>
      </c>
    </row>
    <row r="214" customFormat="false" ht="15" hidden="false" customHeight="false" outlineLevel="0" collapsed="false">
      <c r="A214" s="1" t="n">
        <v>32021</v>
      </c>
      <c r="C214" s="0" t="n">
        <v>12.9701873127969</v>
      </c>
      <c r="D214" s="3" t="n">
        <v>0.0140629584449709</v>
      </c>
      <c r="E214" s="3" t="n">
        <v>0.182439774289029</v>
      </c>
      <c r="F214" s="3" t="n">
        <v>0.123190332262228</v>
      </c>
      <c r="G214" s="3" t="n">
        <v>0.0126024132047873</v>
      </c>
      <c r="H214" s="3" t="n">
        <v>-0.0439781413058937</v>
      </c>
    </row>
    <row r="215" customFormat="false" ht="15" hidden="false" customHeight="false" outlineLevel="0" collapsed="false">
      <c r="A215" s="1" t="n">
        <v>32051</v>
      </c>
      <c r="C215" s="0" t="n">
        <v>13.1221005053213</v>
      </c>
      <c r="D215" s="3" t="n">
        <v>0.0117124902563678</v>
      </c>
      <c r="E215" s="3" t="n">
        <v>0.149966900246533</v>
      </c>
      <c r="F215" s="3" t="n">
        <v>0.127997533191011</v>
      </c>
      <c r="G215" s="3" t="n">
        <v>-0.0198704608377091</v>
      </c>
      <c r="H215" s="3" t="n">
        <v>-0.0391709403771104</v>
      </c>
    </row>
    <row r="216" customFormat="false" ht="15" hidden="false" customHeight="false" outlineLevel="0" collapsed="false">
      <c r="A216" s="1" t="n">
        <v>32082</v>
      </c>
      <c r="C216" s="0" t="n">
        <v>13.2773069878663</v>
      </c>
      <c r="D216" s="3" t="n">
        <v>0.0118278687533342</v>
      </c>
      <c r="E216" s="3" t="n">
        <v>0.151541632687836</v>
      </c>
      <c r="F216" s="3" t="n">
        <v>0.13311511406344</v>
      </c>
      <c r="G216" s="3" t="n">
        <v>-0.0182957283964064</v>
      </c>
      <c r="H216" s="3" t="n">
        <v>-0.0340533595046813</v>
      </c>
    </row>
    <row r="217" customFormat="false" ht="15" hidden="false" customHeight="false" outlineLevel="0" collapsed="false">
      <c r="A217" s="1" t="n">
        <v>32112</v>
      </c>
      <c r="C217" s="0" t="n">
        <v>13.4669520423347</v>
      </c>
      <c r="D217" s="3" t="n">
        <v>0.0142833975776647</v>
      </c>
      <c r="E217" s="3" t="n">
        <v>0.185527959646036</v>
      </c>
      <c r="F217" s="3" t="n">
        <v>0.141555922175405</v>
      </c>
      <c r="G217" s="3" t="n">
        <v>0.0156905985617939</v>
      </c>
      <c r="H217" s="3" t="n">
        <v>-0.0256125513927163</v>
      </c>
    </row>
    <row r="218" customFormat="false" ht="15" hidden="false" customHeight="false" outlineLevel="0" collapsed="false">
      <c r="A218" s="1" t="n">
        <v>32143</v>
      </c>
      <c r="C218" s="0" t="n">
        <v>13.7018608207081</v>
      </c>
      <c r="D218" s="3" t="n">
        <v>0.0174433515197011</v>
      </c>
      <c r="E218" s="3" t="n">
        <v>0.23061685429904</v>
      </c>
      <c r="F218" s="3" t="n">
        <v>0.155816775816866</v>
      </c>
      <c r="G218" s="3" t="n">
        <v>0.0607794932147981</v>
      </c>
      <c r="H218" s="3" t="n">
        <v>-0.0113516977512559</v>
      </c>
    </row>
    <row r="219" customFormat="false" ht="15" hidden="false" customHeight="false" outlineLevel="0" collapsed="false">
      <c r="A219" s="1" t="n">
        <v>32174</v>
      </c>
      <c r="C219" s="0" t="n">
        <v>13.9880106570841</v>
      </c>
      <c r="D219" s="3" t="n">
        <v>0.0208840127717201</v>
      </c>
      <c r="E219" s="3" t="n">
        <v>0.28149475456607</v>
      </c>
      <c r="F219" s="3" t="n">
        <v>0.177075295406305</v>
      </c>
      <c r="G219" s="3" t="n">
        <v>0.111657393481828</v>
      </c>
      <c r="H219" s="3" t="n">
        <v>0.0099068218381832</v>
      </c>
    </row>
    <row r="220" customFormat="false" ht="15" hidden="false" customHeight="false" outlineLevel="0" collapsed="false">
      <c r="A220" s="1" t="n">
        <v>32203</v>
      </c>
      <c r="C220" s="0" t="n">
        <v>14.3163791707167</v>
      </c>
      <c r="D220" s="3" t="n">
        <v>0.0234749973875879</v>
      </c>
      <c r="E220" s="3" t="n">
        <v>0.321073108553345</v>
      </c>
      <c r="F220" s="3" t="n">
        <v>0.202383310291711</v>
      </c>
      <c r="G220" s="3" t="n">
        <v>0.151235747469103</v>
      </c>
      <c r="H220" s="3" t="n">
        <v>0.0352148367235895</v>
      </c>
    </row>
    <row r="221" customFormat="false" ht="15" hidden="false" customHeight="false" outlineLevel="0" collapsed="false">
      <c r="A221" s="1" t="n">
        <v>32234</v>
      </c>
      <c r="C221" s="0" t="n">
        <v>14.650039397173</v>
      </c>
      <c r="D221" s="3" t="n">
        <v>0.0233061881413969</v>
      </c>
      <c r="E221" s="3" t="n">
        <v>0.318460747764079</v>
      </c>
      <c r="F221" s="3" t="n">
        <v>0.222851654592782</v>
      </c>
      <c r="G221" s="3" t="n">
        <v>0.148623386679837</v>
      </c>
      <c r="H221" s="3" t="n">
        <v>0.0556831810246608</v>
      </c>
    </row>
    <row r="222" customFormat="false" ht="15" hidden="false" customHeight="false" outlineLevel="0" collapsed="false">
      <c r="A222" s="1" t="n">
        <v>32264</v>
      </c>
      <c r="C222" s="0" t="n">
        <v>14.9525278672493</v>
      </c>
      <c r="D222" s="3" t="n">
        <v>0.0206476216121761</v>
      </c>
      <c r="E222" s="3" t="n">
        <v>0.277938442328747</v>
      </c>
      <c r="F222" s="3" t="n">
        <v>0.233338017600694</v>
      </c>
      <c r="G222" s="3" t="n">
        <v>0.108101081244505</v>
      </c>
      <c r="H222" s="3" t="n">
        <v>0.0661695440325721</v>
      </c>
    </row>
    <row r="223" customFormat="false" ht="15" hidden="false" customHeight="false" outlineLevel="0" collapsed="false">
      <c r="A223" s="1" t="n">
        <v>32295</v>
      </c>
      <c r="C223" s="0" t="n">
        <v>15.1995773495775</v>
      </c>
      <c r="D223" s="3" t="n">
        <v>0.0165222552682424</v>
      </c>
      <c r="E223" s="3" t="n">
        <v>0.217314221712867</v>
      </c>
      <c r="F223" s="3" t="n">
        <v>0.232717296282435</v>
      </c>
      <c r="G223" s="3" t="n">
        <v>0.0474768606286252</v>
      </c>
      <c r="H223" s="3" t="n">
        <v>0.0655488227143139</v>
      </c>
    </row>
    <row r="224" customFormat="false" ht="15" hidden="false" customHeight="false" outlineLevel="0" collapsed="false">
      <c r="A224" s="1" t="n">
        <v>32325</v>
      </c>
      <c r="C224" s="0" t="n">
        <v>15.374946487384</v>
      </c>
      <c r="D224" s="3" t="n">
        <v>0.0115377640952216</v>
      </c>
      <c r="E224" s="3" t="n">
        <v>0.147585924735082</v>
      </c>
      <c r="F224" s="3" t="n">
        <v>0.223164976381394</v>
      </c>
      <c r="G224" s="3" t="n">
        <v>-0.0222514363491599</v>
      </c>
      <c r="H224" s="3" t="n">
        <v>0.0559965028132726</v>
      </c>
    </row>
    <row r="225" customFormat="false" ht="15" hidden="false" customHeight="false" outlineLevel="0" collapsed="false">
      <c r="A225" s="1" t="n">
        <v>32356</v>
      </c>
      <c r="C225" s="0" t="n">
        <v>15.4897689161818</v>
      </c>
      <c r="D225" s="3" t="n">
        <v>0.00746815144312985</v>
      </c>
      <c r="E225" s="3" t="n">
        <v>0.0933920476648384</v>
      </c>
      <c r="F225" s="3" t="n">
        <v>0.211054282714524</v>
      </c>
      <c r="G225" s="3" t="n">
        <v>-0.0764453134194036</v>
      </c>
      <c r="H225" s="3" t="n">
        <v>0.0438858091464023</v>
      </c>
    </row>
    <row r="226" customFormat="false" ht="15" hidden="false" customHeight="false" outlineLevel="0" collapsed="false">
      <c r="A226" s="1" t="n">
        <v>32387</v>
      </c>
      <c r="C226" s="0" t="n">
        <v>15.5904818353216</v>
      </c>
      <c r="D226" s="3" t="n">
        <v>0.00650189939467644</v>
      </c>
      <c r="E226" s="3" t="n">
        <v>0.0808742870472923</v>
      </c>
      <c r="F226" s="3" t="n">
        <v>0.202024416404489</v>
      </c>
      <c r="G226" s="3" t="n">
        <v>-0.0889630740369498</v>
      </c>
      <c r="H226" s="3" t="n">
        <v>0.0348559428363674</v>
      </c>
    </row>
    <row r="227" customFormat="false" ht="15" hidden="false" customHeight="false" outlineLevel="0" collapsed="false">
      <c r="A227" s="1" t="n">
        <v>32417</v>
      </c>
      <c r="C227" s="0" t="n">
        <v>15.7139062203051</v>
      </c>
      <c r="D227" s="3" t="n">
        <v>0.00791664980513114</v>
      </c>
      <c r="E227" s="3" t="n">
        <v>0.0992473634079971</v>
      </c>
      <c r="F227" s="3" t="n">
        <v>0.197514545322433</v>
      </c>
      <c r="G227" s="3" t="n">
        <v>-0.0705899976762449</v>
      </c>
      <c r="H227" s="3" t="n">
        <v>0.0303460717543112</v>
      </c>
    </row>
    <row r="228" customFormat="false" ht="15" hidden="false" customHeight="false" outlineLevel="0" collapsed="false">
      <c r="A228" s="1" t="n">
        <v>32448</v>
      </c>
      <c r="C228" s="0" t="n">
        <v>15.8551022198692</v>
      </c>
      <c r="D228" s="3" t="n">
        <v>0.00898541696663881</v>
      </c>
      <c r="E228" s="3" t="n">
        <v>0.113316568221367</v>
      </c>
      <c r="F228" s="3" t="n">
        <v>0.194150457947433</v>
      </c>
      <c r="G228" s="3" t="n">
        <v>-0.056520792862875</v>
      </c>
      <c r="H228" s="3" t="n">
        <v>0.026981984379312</v>
      </c>
    </row>
    <row r="229" customFormat="false" ht="15" hidden="false" customHeight="false" outlineLevel="0" collapsed="false">
      <c r="A229" s="1" t="n">
        <v>32478</v>
      </c>
      <c r="C229" s="0" t="n">
        <v>15.9914331845166</v>
      </c>
      <c r="D229" s="3" t="n">
        <v>0.00859855475901965</v>
      </c>
      <c r="E229" s="3" t="n">
        <v>0.108204981866433</v>
      </c>
      <c r="F229" s="3" t="n">
        <v>0.187457498493048</v>
      </c>
      <c r="G229" s="3" t="n">
        <v>-0.061632379217809</v>
      </c>
      <c r="H229" s="3" t="n">
        <v>0.020289024924926</v>
      </c>
    </row>
    <row r="230" customFormat="false" ht="15" hidden="false" customHeight="false" outlineLevel="0" collapsed="false">
      <c r="A230" s="1" t="n">
        <v>32509</v>
      </c>
      <c r="C230" s="0" t="n">
        <v>16.1066194041618</v>
      </c>
      <c r="D230" s="3" t="n">
        <v>0.0072029953986068</v>
      </c>
      <c r="E230" s="3" t="n">
        <v>0.0899437972479515</v>
      </c>
      <c r="F230" s="3" t="n">
        <v>0.175505985276051</v>
      </c>
      <c r="G230" s="3" t="n">
        <v>-0.0798935638362905</v>
      </c>
      <c r="H230" s="3" t="n">
        <v>0.00833751170792985</v>
      </c>
    </row>
    <row r="231" customFormat="false" ht="15" hidden="false" customHeight="false" outlineLevel="0" collapsed="false">
      <c r="A231" s="1" t="n">
        <v>32540</v>
      </c>
      <c r="C231" s="0" t="n">
        <v>16.2420034669813</v>
      </c>
      <c r="D231" s="3" t="n">
        <v>0.00840549214098368</v>
      </c>
      <c r="E231" s="3" t="n">
        <v>0.105662112656522</v>
      </c>
      <c r="F231" s="3" t="n">
        <v>0.16113748160148</v>
      </c>
      <c r="G231" s="3" t="n">
        <v>-0.0641752484277198</v>
      </c>
      <c r="H231" s="3" t="n">
        <v>-0.00603099196664128</v>
      </c>
    </row>
    <row r="232" customFormat="false" ht="15" hidden="false" customHeight="false" outlineLevel="0" collapsed="false">
      <c r="A232" s="1" t="n">
        <v>32568</v>
      </c>
      <c r="C232" s="0" t="n">
        <v>16.4509633238344</v>
      </c>
      <c r="D232" s="3" t="n">
        <v>0.0128653991041131</v>
      </c>
      <c r="E232" s="3" t="n">
        <v>0.165791335980495</v>
      </c>
      <c r="F232" s="3" t="n">
        <v>0.149100839511422</v>
      </c>
      <c r="G232" s="3" t="n">
        <v>-0.00404602510374658</v>
      </c>
      <c r="H232" s="3" t="n">
        <v>-0.0180676340566992</v>
      </c>
    </row>
    <row r="233" customFormat="false" ht="15" hidden="false" customHeight="false" outlineLevel="0" collapsed="false">
      <c r="A233" s="1" t="n">
        <v>32599</v>
      </c>
      <c r="C233" s="0" t="n">
        <v>16.7149432267892</v>
      </c>
      <c r="D233" s="3" t="n">
        <v>0.0160464708210941</v>
      </c>
      <c r="E233" s="3" t="n">
        <v>0.210494610736754</v>
      </c>
      <c r="F233" s="3" t="n">
        <v>0.140948687825008</v>
      </c>
      <c r="G233" s="3" t="n">
        <v>0.0406572496525124</v>
      </c>
      <c r="H233" s="3" t="n">
        <v>-0.026219785743114</v>
      </c>
    </row>
    <row r="234" customFormat="false" ht="15" hidden="false" customHeight="false" outlineLevel="0" collapsed="false">
      <c r="A234" s="1" t="n">
        <v>32629</v>
      </c>
      <c r="C234" s="0" t="n">
        <v>16.9494178101042</v>
      </c>
      <c r="D234" s="3" t="n">
        <v>0.0140278420413183</v>
      </c>
      <c r="E234" s="3" t="n">
        <v>0.181948501540023</v>
      </c>
      <c r="F234" s="3" t="n">
        <v>0.133548652146552</v>
      </c>
      <c r="G234" s="3" t="n">
        <v>0.012111140455781</v>
      </c>
      <c r="H234" s="3" t="n">
        <v>-0.0336198214215696</v>
      </c>
    </row>
    <row r="235" customFormat="false" ht="15" hidden="false" customHeight="false" outlineLevel="0" collapsed="false">
      <c r="A235" s="1" t="n">
        <v>32660</v>
      </c>
      <c r="C235" s="0" t="n">
        <v>17.1266743234311</v>
      </c>
      <c r="D235" s="3" t="n">
        <v>0.0104579706107209</v>
      </c>
      <c r="E235" s="3" t="n">
        <v>0.132971663930542</v>
      </c>
      <c r="F235" s="3" t="n">
        <v>0.126786221059441</v>
      </c>
      <c r="G235" s="3" t="n">
        <v>-0.0368656971536998</v>
      </c>
      <c r="H235" s="3" t="n">
        <v>-0.0403822525086809</v>
      </c>
    </row>
    <row r="236" customFormat="false" ht="15" hidden="false" customHeight="false" outlineLevel="0" collapsed="false">
      <c r="A236" s="1" t="n">
        <v>32690</v>
      </c>
      <c r="C236" s="0" t="n">
        <v>17.2667519579066</v>
      </c>
      <c r="D236" s="3" t="n">
        <v>0.00817891622332413</v>
      </c>
      <c r="E236" s="3" t="n">
        <v>0.102684654977729</v>
      </c>
      <c r="F236" s="3" t="n">
        <v>0.123044686501832</v>
      </c>
      <c r="G236" s="3" t="n">
        <v>-0.0671527061065135</v>
      </c>
      <c r="H236" s="3" t="n">
        <v>-0.04412378706629</v>
      </c>
    </row>
    <row r="237" customFormat="false" ht="15" hidden="false" customHeight="false" outlineLevel="0" collapsed="false">
      <c r="A237" s="1" t="n">
        <v>32721</v>
      </c>
      <c r="C237" s="0" t="n">
        <v>17.3848528033332</v>
      </c>
      <c r="D237" s="3" t="n">
        <v>0.00683978351658202</v>
      </c>
      <c r="E237" s="3" t="n">
        <v>0.0852365479456287</v>
      </c>
      <c r="F237" s="3" t="n">
        <v>0.122344232338524</v>
      </c>
      <c r="G237" s="3" t="n">
        <v>-0.0846008131386133</v>
      </c>
      <c r="H237" s="3" t="n">
        <v>-0.0448242412295971</v>
      </c>
    </row>
    <row r="238" customFormat="false" ht="15" hidden="false" customHeight="false" outlineLevel="0" collapsed="false">
      <c r="A238" s="1" t="n">
        <v>32752</v>
      </c>
      <c r="C238" s="0" t="n">
        <v>17.4905573756061</v>
      </c>
      <c r="D238" s="3" t="n">
        <v>0.00608026846523748</v>
      </c>
      <c r="E238" s="3" t="n">
        <v>0.0754533554268804</v>
      </c>
      <c r="F238" s="3" t="n">
        <v>0.121874074217496</v>
      </c>
      <c r="G238" s="3" t="n">
        <v>-0.0943840056573617</v>
      </c>
      <c r="H238" s="3" t="n">
        <v>-0.045294399350626</v>
      </c>
    </row>
    <row r="239" customFormat="false" ht="15" hidden="false" customHeight="false" outlineLevel="0" collapsed="false">
      <c r="A239" s="1" t="n">
        <v>32782</v>
      </c>
      <c r="C239" s="0" t="n">
        <v>17.6175500980832</v>
      </c>
      <c r="D239" s="3" t="n">
        <v>0.00726064468672757</v>
      </c>
      <c r="E239" s="3" t="n">
        <v>0.0906926544525111</v>
      </c>
      <c r="F239" s="3" t="n">
        <v>0.121143899619196</v>
      </c>
      <c r="G239" s="3" t="n">
        <v>-0.079144706631731</v>
      </c>
      <c r="H239" s="3" t="n">
        <v>-0.0460245739489256</v>
      </c>
    </row>
    <row r="240" customFormat="false" ht="15" hidden="false" customHeight="false" outlineLevel="0" collapsed="false">
      <c r="A240" s="1" t="n">
        <v>32813</v>
      </c>
      <c r="C240" s="0" t="n">
        <v>17.7853806198293</v>
      </c>
      <c r="D240" s="3" t="n">
        <v>0.00952632578376269</v>
      </c>
      <c r="E240" s="3" t="n">
        <v>0.12049980214014</v>
      </c>
      <c r="F240" s="3" t="n">
        <v>0.121744935680145</v>
      </c>
      <c r="G240" s="3" t="n">
        <v>-0.0493375589441018</v>
      </c>
      <c r="H240" s="3" t="n">
        <v>-0.0454235378879765</v>
      </c>
    </row>
    <row r="241" customFormat="false" ht="15" hidden="false" customHeight="false" outlineLevel="0" collapsed="false">
      <c r="A241" s="1" t="n">
        <v>32843</v>
      </c>
      <c r="C241" s="0" t="n">
        <v>17.9783539855504</v>
      </c>
      <c r="D241" s="3" t="n">
        <v>0.0108501116645178</v>
      </c>
      <c r="E241" s="3" t="n">
        <v>0.138259178084927</v>
      </c>
      <c r="F241" s="3" t="n">
        <v>0.124249076246499</v>
      </c>
      <c r="G241" s="3" t="n">
        <v>-0.0315781829993153</v>
      </c>
      <c r="H241" s="3" t="n">
        <v>-0.0429193973216224</v>
      </c>
    </row>
    <row r="242" customFormat="false" ht="15" hidden="false" customHeight="false" outlineLevel="0" collapsed="false">
      <c r="A242" s="1" t="n">
        <v>32874</v>
      </c>
      <c r="C242" s="0" t="n">
        <v>18.137393432494</v>
      </c>
      <c r="D242" s="3" t="n">
        <v>0.0088461628395695</v>
      </c>
      <c r="E242" s="3" t="n">
        <v>0.111474127737958</v>
      </c>
      <c r="F242" s="3" t="n">
        <v>0.126083194578216</v>
      </c>
      <c r="G242" s="3" t="n">
        <v>-0.0583632333462842</v>
      </c>
      <c r="H242" s="3" t="n">
        <v>-0.0410852789899056</v>
      </c>
    </row>
    <row r="243" customFormat="false" ht="15" hidden="false" customHeight="false" outlineLevel="0" collapsed="false">
      <c r="A243" s="1" t="n">
        <v>32905</v>
      </c>
      <c r="C243" s="0" t="n">
        <v>18.1908605629752</v>
      </c>
      <c r="D243" s="3" t="n">
        <v>0.00294789494864294</v>
      </c>
      <c r="E243" s="3" t="n">
        <v>0.0359539583677466</v>
      </c>
      <c r="F243" s="3" t="n">
        <v>0.119988713212368</v>
      </c>
      <c r="G243" s="3" t="n">
        <v>-0.133883402716495</v>
      </c>
      <c r="H243" s="3" t="n">
        <v>-0.0471797603557538</v>
      </c>
    </row>
    <row r="244" customFormat="false" ht="15" hidden="false" customHeight="false" outlineLevel="0" collapsed="false">
      <c r="A244" s="1" t="n">
        <v>32933</v>
      </c>
      <c r="C244" s="0" t="n">
        <v>18.1280286656723</v>
      </c>
      <c r="D244" s="3" t="n">
        <v>-0.00345403655233247</v>
      </c>
      <c r="E244" s="3" t="n">
        <v>-0.0406700299836521</v>
      </c>
      <c r="F244" s="3" t="n">
        <v>0.101943291029538</v>
      </c>
      <c r="G244" s="3" t="n">
        <v>-0.210507391067894</v>
      </c>
      <c r="H244" s="3" t="n">
        <v>-0.0652251825385839</v>
      </c>
    </row>
    <row r="245" customFormat="false" ht="15" hidden="false" customHeight="false" outlineLevel="0" collapsed="false">
      <c r="A245" s="1" t="n">
        <v>32964</v>
      </c>
      <c r="C245" s="0" t="n">
        <v>18.0013936454177</v>
      </c>
      <c r="D245" s="3" t="n">
        <v>-0.00698559245409841</v>
      </c>
      <c r="E245" s="3" t="n">
        <v>-0.0806802376673634</v>
      </c>
      <c r="F245" s="3" t="n">
        <v>0.0769640914225</v>
      </c>
      <c r="G245" s="3" t="n">
        <v>-0.250517598751605</v>
      </c>
      <c r="H245" s="3" t="n">
        <v>-0.0902043821456215</v>
      </c>
    </row>
    <row r="246" customFormat="false" ht="15" hidden="false" customHeight="false" outlineLevel="0" collapsed="false">
      <c r="A246" s="1" t="n">
        <v>32994</v>
      </c>
      <c r="C246" s="0" t="n">
        <v>17.8647955486294</v>
      </c>
      <c r="D246" s="3" t="n">
        <v>-0.00758819564078988</v>
      </c>
      <c r="E246" s="3" t="n">
        <v>-0.0873525246025939</v>
      </c>
      <c r="F246" s="3" t="n">
        <v>0.0540064413291828</v>
      </c>
      <c r="G246" s="3" t="n">
        <v>-0.257189885686836</v>
      </c>
      <c r="H246" s="3" t="n">
        <v>-0.113162032238939</v>
      </c>
    </row>
    <row r="247" customFormat="false" ht="15" hidden="false" customHeight="false" outlineLevel="0" collapsed="false">
      <c r="A247" s="1" t="n">
        <v>33025</v>
      </c>
      <c r="C247" s="0" t="n">
        <v>17.7416393558957</v>
      </c>
      <c r="D247" s="3" t="n">
        <v>-0.00689379245334536</v>
      </c>
      <c r="E247" s="3" t="n">
        <v>-0.0796598720712539</v>
      </c>
      <c r="F247" s="3" t="n">
        <v>0.0359068562203733</v>
      </c>
      <c r="G247" s="3" t="n">
        <v>-0.249497233155496</v>
      </c>
      <c r="H247" s="3" t="n">
        <v>-0.131261617347748</v>
      </c>
    </row>
    <row r="248" customFormat="false" ht="15" hidden="false" customHeight="false" outlineLevel="0" collapsed="false">
      <c r="A248" s="1" t="n">
        <v>33055</v>
      </c>
      <c r="C248" s="0" t="n">
        <v>17.6620390145864</v>
      </c>
      <c r="D248" s="3" t="n">
        <v>-0.00448663957780465</v>
      </c>
      <c r="E248" s="3" t="n">
        <v>-0.0525307695622851</v>
      </c>
      <c r="F248" s="3" t="n">
        <v>0.0228929596975415</v>
      </c>
      <c r="G248" s="3" t="n">
        <v>-0.222368130646527</v>
      </c>
      <c r="H248" s="3" t="n">
        <v>-0.14427551387058</v>
      </c>
    </row>
    <row r="249" customFormat="false" ht="15" hidden="false" customHeight="false" outlineLevel="0" collapsed="false">
      <c r="A249" s="1" t="n">
        <v>33086</v>
      </c>
      <c r="C249" s="0" t="n">
        <v>17.6717310230679</v>
      </c>
      <c r="D249" s="3" t="n">
        <v>0.000548747994129856</v>
      </c>
      <c r="E249" s="3" t="n">
        <v>0.00660488653541913</v>
      </c>
      <c r="F249" s="3" t="n">
        <v>0.0165016191382245</v>
      </c>
      <c r="G249" s="3" t="n">
        <v>-0.163232474548823</v>
      </c>
      <c r="H249" s="3" t="n">
        <v>-0.150666854429897</v>
      </c>
    </row>
    <row r="250" customFormat="false" ht="15" hidden="false" customHeight="false" outlineLevel="0" collapsed="false">
      <c r="A250" s="1" t="n">
        <v>33117</v>
      </c>
      <c r="C250" s="0" t="n">
        <v>17.7529199249803</v>
      </c>
      <c r="D250" s="3" t="n">
        <v>0.00459428121707043</v>
      </c>
      <c r="E250" s="3" t="n">
        <v>0.0565460206351685</v>
      </c>
      <c r="F250" s="3" t="n">
        <v>0.015000239485799</v>
      </c>
      <c r="G250" s="3" t="n">
        <v>-0.113291340449074</v>
      </c>
      <c r="H250" s="3" t="n">
        <v>-0.152168234082323</v>
      </c>
    </row>
    <row r="251" customFormat="false" ht="15" hidden="false" customHeight="false" outlineLevel="0" collapsed="false">
      <c r="A251" s="1" t="n">
        <v>33147</v>
      </c>
      <c r="C251" s="0" t="n">
        <v>17.8087149495404</v>
      </c>
      <c r="D251" s="3" t="n">
        <v>0.00314286465527218</v>
      </c>
      <c r="E251" s="3" t="n">
        <v>0.0383731755565535</v>
      </c>
      <c r="F251" s="3" t="n">
        <v>0.0108508192338274</v>
      </c>
      <c r="G251" s="3" t="n">
        <v>-0.131464185527689</v>
      </c>
      <c r="H251" s="3" t="n">
        <v>-0.156317654334294</v>
      </c>
    </row>
    <row r="252" customFormat="false" ht="15" hidden="false" customHeight="false" outlineLevel="0" collapsed="false">
      <c r="A252" s="1" t="n">
        <v>33178</v>
      </c>
      <c r="C252" s="0" t="n">
        <v>17.7675897565841</v>
      </c>
      <c r="D252" s="3" t="n">
        <v>-0.002309273469356</v>
      </c>
      <c r="E252" s="3" t="n">
        <v>-0.0273620157542525</v>
      </c>
      <c r="F252" s="3" t="n">
        <v>-0.00100030826584415</v>
      </c>
      <c r="G252" s="3" t="n">
        <v>-0.197199376838494</v>
      </c>
      <c r="H252" s="3" t="n">
        <v>-0.168168781833966</v>
      </c>
    </row>
    <row r="253" customFormat="false" ht="15" hidden="false" customHeight="false" outlineLevel="0" collapsed="false">
      <c r="A253" s="1" t="n">
        <v>33208</v>
      </c>
      <c r="C253" s="0" t="n">
        <v>17.667254792609</v>
      </c>
      <c r="D253" s="3" t="n">
        <v>-0.00564707792951601</v>
      </c>
      <c r="E253" s="3" t="n">
        <v>-0.065699348138854</v>
      </c>
      <c r="F253" s="3" t="n">
        <v>-0.0173040976493975</v>
      </c>
      <c r="G253" s="3" t="n">
        <v>-0.235536709223096</v>
      </c>
      <c r="H253" s="3" t="n">
        <v>-0.184472571217519</v>
      </c>
    </row>
    <row r="254" customFormat="false" ht="15" hidden="false" customHeight="false" outlineLevel="0" collapsed="false">
      <c r="A254" s="1" t="n">
        <v>33239</v>
      </c>
      <c r="C254" s="0" t="n">
        <v>17.5726181895593</v>
      </c>
      <c r="D254" s="3" t="n">
        <v>-0.00535661052951424</v>
      </c>
      <c r="E254" s="3" t="n">
        <v>-0.0624189797650261</v>
      </c>
      <c r="F254" s="3" t="n">
        <v>-0.0311387215057528</v>
      </c>
      <c r="G254" s="3" t="n">
        <v>-0.232256340849268</v>
      </c>
      <c r="H254" s="3" t="n">
        <v>-0.198307195073874</v>
      </c>
    </row>
    <row r="255" customFormat="false" ht="15" hidden="false" customHeight="false" outlineLevel="0" collapsed="false">
      <c r="A255" s="1" t="n">
        <v>33270</v>
      </c>
      <c r="C255" s="0" t="n">
        <v>17.5435522327418</v>
      </c>
      <c r="D255" s="3" t="n">
        <v>-0.0016540481619734</v>
      </c>
      <c r="E255" s="3" t="n">
        <v>-0.019669002036426</v>
      </c>
      <c r="F255" s="3" t="n">
        <v>-0.0355842610080196</v>
      </c>
      <c r="G255" s="3" t="n">
        <v>-0.189506363120668</v>
      </c>
      <c r="H255" s="3" t="n">
        <v>-0.202752734576141</v>
      </c>
    </row>
    <row r="256" customFormat="false" ht="15" hidden="false" customHeight="false" outlineLevel="0" collapsed="false">
      <c r="A256" s="1" t="n">
        <v>33298</v>
      </c>
      <c r="C256" s="0" t="n">
        <v>17.570528769651</v>
      </c>
      <c r="D256" s="3" t="n">
        <v>0.00153768954834885</v>
      </c>
      <c r="E256" s="3" t="n">
        <v>0.0186091335252199</v>
      </c>
      <c r="F256" s="3" t="n">
        <v>-0.0307534760840818</v>
      </c>
      <c r="G256" s="3" t="n">
        <v>-0.151228227559022</v>
      </c>
      <c r="H256" s="3" t="n">
        <v>-0.197921949652203</v>
      </c>
    </row>
    <row r="257" customFormat="false" ht="15" hidden="false" customHeight="false" outlineLevel="0" collapsed="false">
      <c r="A257" s="1" t="n">
        <v>33329</v>
      </c>
      <c r="C257" s="0" t="n">
        <v>17.6432699294097</v>
      </c>
      <c r="D257" s="3" t="n">
        <v>0.00413995279893604</v>
      </c>
      <c r="E257" s="3" t="n">
        <v>0.0508263779820042</v>
      </c>
      <c r="F257" s="3" t="n">
        <v>-0.0198942216953941</v>
      </c>
      <c r="G257" s="3" t="n">
        <v>-0.119010983102238</v>
      </c>
      <c r="H257" s="3" t="n">
        <v>-0.187062695263516</v>
      </c>
    </row>
    <row r="258" customFormat="false" ht="15" hidden="false" customHeight="false" outlineLevel="0" collapsed="false">
      <c r="A258" s="1" t="n">
        <v>33359</v>
      </c>
      <c r="C258" s="0" t="n">
        <v>17.7636063744797</v>
      </c>
      <c r="D258" s="3" t="n">
        <v>0.00682052961562465</v>
      </c>
      <c r="E258" s="3" t="n">
        <v>0.0849875370525808</v>
      </c>
      <c r="F258" s="3" t="n">
        <v>-0.00566416636978878</v>
      </c>
      <c r="G258" s="3" t="n">
        <v>-0.0848498240316613</v>
      </c>
      <c r="H258" s="3" t="n">
        <v>-0.17283263993791</v>
      </c>
    </row>
    <row r="259" customFormat="false" ht="15" hidden="false" customHeight="false" outlineLevel="0" collapsed="false">
      <c r="A259" s="1" t="n">
        <v>33390</v>
      </c>
      <c r="C259" s="0" t="n">
        <v>17.9058881495359</v>
      </c>
      <c r="D259" s="3" t="n">
        <v>0.00800973473835876</v>
      </c>
      <c r="E259" s="3" t="n">
        <v>0.100466218457356</v>
      </c>
      <c r="F259" s="3" t="n">
        <v>0.00925781379867921</v>
      </c>
      <c r="G259" s="3" t="n">
        <v>-0.0693711426268859</v>
      </c>
      <c r="H259" s="3" t="n">
        <v>-0.157910659769442</v>
      </c>
    </row>
    <row r="260" customFormat="false" ht="15" hidden="false" customHeight="false" outlineLevel="0" collapsed="false">
      <c r="A260" s="1" t="n">
        <v>33420</v>
      </c>
      <c r="C260" s="0" t="n">
        <v>18.060297675055</v>
      </c>
      <c r="D260" s="3" t="n">
        <v>0.00862339383724463</v>
      </c>
      <c r="E260" s="3" t="n">
        <v>0.108532531640374</v>
      </c>
      <c r="F260" s="3" t="n">
        <v>0.0225488495490069</v>
      </c>
      <c r="G260" s="3" t="n">
        <v>-0.0613048294438682</v>
      </c>
      <c r="H260" s="3" t="n">
        <v>-0.144619624019115</v>
      </c>
    </row>
    <row r="261" customFormat="false" ht="15" hidden="false" customHeight="false" outlineLevel="0" collapsed="false">
      <c r="A261" s="1" t="n">
        <v>33451</v>
      </c>
      <c r="C261" s="0" t="n">
        <v>18.2387749742762</v>
      </c>
      <c r="D261" s="3" t="n">
        <v>0.00988230108010422</v>
      </c>
      <c r="E261" s="3" t="n">
        <v>0.125250284183791</v>
      </c>
      <c r="F261" s="3" t="n">
        <v>0.0320876291331114</v>
      </c>
      <c r="G261" s="3" t="n">
        <v>-0.0445870769004508</v>
      </c>
      <c r="H261" s="3" t="n">
        <v>-0.13508084443501</v>
      </c>
    </row>
    <row r="262" customFormat="false" ht="15" hidden="false" customHeight="false" outlineLevel="0" collapsed="false">
      <c r="A262" s="1" t="n">
        <v>33482</v>
      </c>
      <c r="C262" s="0" t="n">
        <v>18.4182485994733</v>
      </c>
      <c r="D262" s="3" t="n">
        <v>0.0098402236690912</v>
      </c>
      <c r="E262" s="3" t="n">
        <v>0.124687801566684</v>
      </c>
      <c r="F262" s="3" t="n">
        <v>0.0374771405100978</v>
      </c>
      <c r="G262" s="3" t="n">
        <v>-0.0451495595175577</v>
      </c>
      <c r="H262" s="3" t="n">
        <v>-0.129691333058024</v>
      </c>
    </row>
    <row r="263" customFormat="false" ht="15" hidden="false" customHeight="false" outlineLevel="0" collapsed="false">
      <c r="A263" s="1" t="n">
        <v>33512</v>
      </c>
      <c r="C263" s="0" t="n">
        <v>18.57638922286</v>
      </c>
      <c r="D263" s="3" t="n">
        <v>0.00858608366222303</v>
      </c>
      <c r="E263" s="3" t="n">
        <v>0.108040560551055</v>
      </c>
      <c r="F263" s="3" t="n">
        <v>0.0431066629734233</v>
      </c>
      <c r="G263" s="3" t="n">
        <v>-0.0617968005331868</v>
      </c>
      <c r="H263" s="3" t="n">
        <v>-0.124061810594698</v>
      </c>
    </row>
    <row r="264" customFormat="false" ht="15" hidden="false" customHeight="false" outlineLevel="0" collapsed="false">
      <c r="A264" s="1" t="n">
        <v>33543</v>
      </c>
      <c r="C264" s="0" t="n">
        <v>18.7294710715879</v>
      </c>
      <c r="D264" s="3" t="n">
        <v>0.00824066759645171</v>
      </c>
      <c r="E264" s="3" t="n">
        <v>0.103495406727095</v>
      </c>
      <c r="F264" s="3" t="n">
        <v>0.0541368485079612</v>
      </c>
      <c r="G264" s="3" t="n">
        <v>-0.066341954357147</v>
      </c>
      <c r="H264" s="3" t="n">
        <v>-0.11303162506016</v>
      </c>
    </row>
    <row r="265" customFormat="false" ht="15" hidden="false" customHeight="false" outlineLevel="0" collapsed="false">
      <c r="A265" s="1" t="n">
        <v>33573</v>
      </c>
      <c r="C265" s="0" t="n">
        <v>18.9238451383373</v>
      </c>
      <c r="D265" s="3" t="n">
        <v>0.0103779794958685</v>
      </c>
      <c r="E265" s="3" t="n">
        <v>0.131895856083527</v>
      </c>
      <c r="F265" s="3" t="n">
        <v>0.0711253876439245</v>
      </c>
      <c r="G265" s="3" t="n">
        <v>-0.0379415050007152</v>
      </c>
      <c r="H265" s="3" t="n">
        <v>-0.096043085924197</v>
      </c>
    </row>
    <row r="266" customFormat="false" ht="15" hidden="false" customHeight="false" outlineLevel="0" collapsed="false">
      <c r="A266" s="1" t="n">
        <v>33604</v>
      </c>
      <c r="C266" s="0" t="n">
        <v>19.1875762890514</v>
      </c>
      <c r="D266" s="3" t="n">
        <v>0.0139364462553023</v>
      </c>
      <c r="E266" s="3" t="n">
        <v>0.180670766471037</v>
      </c>
      <c r="F266" s="3" t="n">
        <v>0.0919019625915289</v>
      </c>
      <c r="G266" s="3" t="n">
        <v>0.0108334053867954</v>
      </c>
      <c r="H266" s="3" t="n">
        <v>-0.0752665109765926</v>
      </c>
    </row>
    <row r="267" customFormat="false" ht="15" hidden="false" customHeight="false" outlineLevel="0" collapsed="false">
      <c r="A267" s="1" t="n">
        <v>33635</v>
      </c>
      <c r="C267" s="0" t="n">
        <v>19.5117682739975</v>
      </c>
      <c r="D267" s="3" t="n">
        <v>0.0168959320376012</v>
      </c>
      <c r="E267" s="3" t="n">
        <v>0.222694954219637</v>
      </c>
      <c r="F267" s="3" t="n">
        <v>0.112190280231981</v>
      </c>
      <c r="G267" s="3" t="n">
        <v>0.0528575931353955</v>
      </c>
      <c r="H267" s="3" t="n">
        <v>-0.0549781933361404</v>
      </c>
    </row>
    <row r="268" customFormat="false" ht="15" hidden="false" customHeight="false" outlineLevel="0" collapsed="false">
      <c r="A268" s="1" t="n">
        <v>33664</v>
      </c>
      <c r="C268" s="0" t="n">
        <v>19.9011916847265</v>
      </c>
      <c r="D268" s="3" t="n">
        <v>0.0199583864086766</v>
      </c>
      <c r="E268" s="3" t="n">
        <v>0.26762103862045</v>
      </c>
      <c r="F268" s="3" t="n">
        <v>0.132646145464966</v>
      </c>
      <c r="G268" s="3" t="n">
        <v>0.0977836775362076</v>
      </c>
      <c r="H268" s="3" t="n">
        <v>-0.0345223281031553</v>
      </c>
    </row>
    <row r="269" customFormat="false" ht="15" hidden="false" customHeight="false" outlineLevel="0" collapsed="false">
      <c r="A269" s="1" t="n">
        <v>33695</v>
      </c>
      <c r="C269" s="0" t="n">
        <v>20.3362198974177</v>
      </c>
      <c r="D269" s="3" t="n">
        <v>0.0218594051845182</v>
      </c>
      <c r="E269" s="3" t="n">
        <v>0.296264890763418</v>
      </c>
      <c r="F269" s="3" t="n">
        <v>0.15263326916056</v>
      </c>
      <c r="G269" s="3" t="n">
        <v>0.126427529679176</v>
      </c>
      <c r="H269" s="3" t="n">
        <v>-0.0145352044075619</v>
      </c>
    </row>
    <row r="270" customFormat="false" ht="15" hidden="false" customHeight="false" outlineLevel="0" collapsed="false">
      <c r="A270" s="1" t="n">
        <v>33725</v>
      </c>
      <c r="C270" s="0" t="n">
        <v>20.7795881550464</v>
      </c>
      <c r="D270" s="3" t="n">
        <v>0.0218019012316542</v>
      </c>
      <c r="E270" s="3" t="n">
        <v>0.295389811998994</v>
      </c>
      <c r="F270" s="3" t="n">
        <v>0.169784317271275</v>
      </c>
      <c r="G270" s="3" t="n">
        <v>0.125552450914752</v>
      </c>
      <c r="H270" s="3" t="n">
        <v>0.00261584370315332</v>
      </c>
    </row>
    <row r="271" customFormat="false" ht="15" hidden="false" customHeight="false" outlineLevel="0" collapsed="false">
      <c r="A271" s="1" t="n">
        <v>33756</v>
      </c>
      <c r="C271" s="0" t="n">
        <v>21.1892004832842</v>
      </c>
      <c r="D271" s="3" t="n">
        <v>0.0197122447847131</v>
      </c>
      <c r="E271" s="3" t="n">
        <v>0.263955000807591</v>
      </c>
      <c r="F271" s="3" t="n">
        <v>0.183364952708777</v>
      </c>
      <c r="G271" s="3" t="n">
        <v>0.094117639723349</v>
      </c>
      <c r="H271" s="3" t="n">
        <v>0.0161964791406554</v>
      </c>
    </row>
    <row r="272" customFormat="false" ht="15" hidden="false" customHeight="false" outlineLevel="0" collapsed="false">
      <c r="A272" s="1" t="n">
        <v>33786</v>
      </c>
      <c r="C272" s="0" t="n">
        <v>21.515882130725</v>
      </c>
      <c r="D272" s="3" t="n">
        <v>0.0154173654498438</v>
      </c>
      <c r="E272" s="3" t="n">
        <v>0.201531154528468</v>
      </c>
      <c r="F272" s="3" t="n">
        <v>0.191335963440009</v>
      </c>
      <c r="G272" s="3" t="n">
        <v>0.0316937934442264</v>
      </c>
      <c r="H272" s="3" t="n">
        <v>0.0241674898718873</v>
      </c>
    </row>
    <row r="273" customFormat="false" ht="15" hidden="false" customHeight="false" outlineLevel="0" collapsed="false">
      <c r="A273" s="1" t="n">
        <v>33817</v>
      </c>
      <c r="C273" s="0" t="n">
        <v>21.7476314805367</v>
      </c>
      <c r="D273" s="3" t="n">
        <v>0.0107710828867555</v>
      </c>
      <c r="E273" s="3" t="n">
        <v>0.137191760940976</v>
      </c>
      <c r="F273" s="3" t="n">
        <v>0.192384439810753</v>
      </c>
      <c r="G273" s="3" t="n">
        <v>-0.0326456001432657</v>
      </c>
      <c r="H273" s="3" t="n">
        <v>0.0252159662426311</v>
      </c>
    </row>
    <row r="274" customFormat="false" ht="15" hidden="false" customHeight="false" outlineLevel="0" collapsed="false">
      <c r="A274" s="1" t="n">
        <v>33848</v>
      </c>
      <c r="C274" s="0" t="n">
        <v>21.946325004799</v>
      </c>
      <c r="D274" s="3" t="n">
        <v>0.00913632937178115</v>
      </c>
      <c r="E274" s="3" t="n">
        <v>0.115316417487251</v>
      </c>
      <c r="F274" s="3" t="n">
        <v>0.191553305748441</v>
      </c>
      <c r="G274" s="3" t="n">
        <v>-0.0545209435969908</v>
      </c>
      <c r="H274" s="3" t="n">
        <v>0.0243848321803192</v>
      </c>
    </row>
    <row r="275" customFormat="false" ht="15" hidden="false" customHeight="false" outlineLevel="0" collapsed="false">
      <c r="A275" s="1" t="n">
        <v>33878</v>
      </c>
      <c r="C275" s="0" t="n">
        <v>22.1417431009585</v>
      </c>
      <c r="D275" s="3" t="n">
        <v>0.00890436536034019</v>
      </c>
      <c r="E275" s="3" t="n">
        <v>0.112243852151184</v>
      </c>
      <c r="F275" s="3" t="n">
        <v>0.191929326809701</v>
      </c>
      <c r="G275" s="3" t="n">
        <v>-0.0575935089330583</v>
      </c>
      <c r="H275" s="3" t="n">
        <v>0.0247608532415792</v>
      </c>
    </row>
    <row r="276" customFormat="false" ht="15" hidden="false" customHeight="false" outlineLevel="0" collapsed="false">
      <c r="A276" s="1" t="n">
        <v>33909</v>
      </c>
      <c r="C276" s="0" t="n">
        <v>22.3239708183598</v>
      </c>
      <c r="D276" s="3" t="n">
        <v>0.0082300529172616</v>
      </c>
      <c r="E276" s="3" t="n">
        <v>0.103356004635218</v>
      </c>
      <c r="F276" s="3" t="n">
        <v>0.191916778270619</v>
      </c>
      <c r="G276" s="3" t="n">
        <v>-0.0664813564490243</v>
      </c>
      <c r="H276" s="3" t="n">
        <v>0.0247483047024972</v>
      </c>
    </row>
    <row r="277" customFormat="false" ht="15" hidden="false" customHeight="false" outlineLevel="0" collapsed="false">
      <c r="A277" s="1" t="n">
        <v>33939</v>
      </c>
      <c r="C277" s="0" t="n">
        <v>22.4754408517598</v>
      </c>
      <c r="D277" s="3" t="n">
        <v>0.00678508472495521</v>
      </c>
      <c r="E277" s="3" t="n">
        <v>0.084529264881507</v>
      </c>
      <c r="F277" s="3" t="n">
        <v>0.187678333206575</v>
      </c>
      <c r="G277" s="3" t="n">
        <v>-0.085308096202735</v>
      </c>
      <c r="H277" s="3" t="n">
        <v>0.0205098596384539</v>
      </c>
    </row>
    <row r="278" customFormat="false" ht="15" hidden="false" customHeight="false" outlineLevel="0" collapsed="false">
      <c r="A278" s="1" t="n">
        <v>33970</v>
      </c>
      <c r="C278" s="0" t="n">
        <v>22.6186724236595</v>
      </c>
      <c r="D278" s="3" t="n">
        <v>0.00637280366798617</v>
      </c>
      <c r="E278" s="3" t="n">
        <v>0.0792118417887793</v>
      </c>
      <c r="F278" s="3" t="n">
        <v>0.178818631541594</v>
      </c>
      <c r="G278" s="3" t="n">
        <v>-0.0906255192954628</v>
      </c>
      <c r="H278" s="3" t="n">
        <v>0.0116501579734721</v>
      </c>
    </row>
    <row r="279" customFormat="false" ht="15" hidden="false" customHeight="false" outlineLevel="0" collapsed="false">
      <c r="A279" s="1" t="n">
        <v>34001</v>
      </c>
      <c r="C279" s="0" t="n">
        <v>22.7809172576136</v>
      </c>
      <c r="D279" s="3" t="n">
        <v>0.00717304848468415</v>
      </c>
      <c r="E279" s="3" t="n">
        <v>0.0895549765308854</v>
      </c>
      <c r="F279" s="3" t="n">
        <v>0.167547550673444</v>
      </c>
      <c r="G279" s="3" t="n">
        <v>-0.0802823845533566</v>
      </c>
      <c r="H279" s="3" t="n">
        <v>0.000379077105322756</v>
      </c>
    </row>
    <row r="280" customFormat="false" ht="15" hidden="false" customHeight="false" outlineLevel="0" collapsed="false">
      <c r="A280" s="1" t="n">
        <v>34029</v>
      </c>
      <c r="C280" s="0" t="n">
        <v>22.9658548321639</v>
      </c>
      <c r="D280" s="3" t="n">
        <v>0.00811809166676519</v>
      </c>
      <c r="E280" s="3" t="n">
        <v>0.101886605505967</v>
      </c>
      <c r="F280" s="3" t="n">
        <v>0.153993951517457</v>
      </c>
      <c r="G280" s="3" t="n">
        <v>-0.0679507555782747</v>
      </c>
      <c r="H280" s="3" t="n">
        <v>-0.013174522050664</v>
      </c>
    </row>
    <row r="281" customFormat="false" ht="15" hidden="false" customHeight="false" outlineLevel="0" collapsed="false">
      <c r="A281" s="1" t="n">
        <v>34060</v>
      </c>
      <c r="C281" s="0" t="n">
        <v>23.1755463488848</v>
      </c>
      <c r="D281" s="3" t="n">
        <v>0.00913057747048139</v>
      </c>
      <c r="E281" s="3" t="n">
        <v>0.115240134566993</v>
      </c>
      <c r="F281" s="3" t="n">
        <v>0.139619185167625</v>
      </c>
      <c r="G281" s="3" t="n">
        <v>-0.0545972265172494</v>
      </c>
      <c r="H281" s="3" t="n">
        <v>-0.0275492884004965</v>
      </c>
    </row>
    <row r="282" customFormat="false" ht="15" hidden="false" customHeight="false" outlineLevel="0" collapsed="false">
      <c r="A282" s="1" t="n">
        <v>34090</v>
      </c>
      <c r="C282" s="0" t="n">
        <v>23.4163617559916</v>
      </c>
      <c r="D282" s="3" t="n">
        <v>0.010390926862373</v>
      </c>
      <c r="E282" s="3" t="n">
        <v>0.132069922863023</v>
      </c>
      <c r="F282" s="3" t="n">
        <v>0.126892486091205</v>
      </c>
      <c r="G282" s="3" t="n">
        <v>-0.0377674382212187</v>
      </c>
      <c r="H282" s="3" t="n">
        <v>-0.0402759874769163</v>
      </c>
    </row>
    <row r="283" customFormat="false" ht="15" hidden="false" customHeight="false" outlineLevel="0" collapsed="false">
      <c r="A283" s="1" t="n">
        <v>34121</v>
      </c>
      <c r="C283" s="0" t="n">
        <v>23.6754372360098</v>
      </c>
      <c r="D283" s="3" t="n">
        <v>0.011063865630275</v>
      </c>
      <c r="E283" s="3" t="n">
        <v>0.141150889725383</v>
      </c>
      <c r="F283" s="3" t="n">
        <v>0.117335090329951</v>
      </c>
      <c r="G283" s="3" t="n">
        <v>-0.0286864713588592</v>
      </c>
      <c r="H283" s="3" t="n">
        <v>-0.0498333832381702</v>
      </c>
    </row>
    <row r="284" customFormat="false" ht="15" hidden="false" customHeight="false" outlineLevel="0" collapsed="false">
      <c r="A284" s="1" t="n">
        <v>34151</v>
      </c>
      <c r="C284" s="0" t="n">
        <v>23.9314690009865</v>
      </c>
      <c r="D284" s="3" t="n">
        <v>0.010814235970573</v>
      </c>
      <c r="E284" s="3" t="n">
        <v>0.137774502456546</v>
      </c>
      <c r="F284" s="3" t="n">
        <v>0.112269943457815</v>
      </c>
      <c r="G284" s="3" t="n">
        <v>-0.0320628586276956</v>
      </c>
      <c r="H284" s="3" t="n">
        <v>-0.0548985301103069</v>
      </c>
    </row>
    <row r="285" customFormat="false" ht="15" hidden="false" customHeight="false" outlineLevel="0" collapsed="false">
      <c r="A285" s="1" t="n">
        <v>34182</v>
      </c>
      <c r="C285" s="0" t="n">
        <v>24.2010960963374</v>
      </c>
      <c r="D285" s="3" t="n">
        <v>0.0112666337089373</v>
      </c>
      <c r="E285" s="3" t="n">
        <v>0.143900204131141</v>
      </c>
      <c r="F285" s="3" t="n">
        <v>0.112815256134741</v>
      </c>
      <c r="G285" s="3" t="n">
        <v>-0.025937156953101</v>
      </c>
      <c r="H285" s="3" t="n">
        <v>-0.0543532174333806</v>
      </c>
    </row>
    <row r="286" customFormat="false" ht="15" hidden="false" customHeight="false" outlineLevel="0" collapsed="false">
      <c r="A286" s="1" t="n">
        <v>34213</v>
      </c>
      <c r="C286" s="0" t="n">
        <v>24.499321390796</v>
      </c>
      <c r="D286" s="3" t="n">
        <v>0.0123228011355953</v>
      </c>
      <c r="E286" s="3" t="n">
        <v>0.158319122002345</v>
      </c>
      <c r="F286" s="3" t="n">
        <v>0.116329106829446</v>
      </c>
      <c r="G286" s="3" t="n">
        <v>-0.0115182390818975</v>
      </c>
      <c r="H286" s="3" t="n">
        <v>-0.0508393667386758</v>
      </c>
    </row>
    <row r="287" customFormat="false" ht="15" hidden="false" customHeight="false" outlineLevel="0" collapsed="false">
      <c r="A287" s="1" t="n">
        <v>34243</v>
      </c>
      <c r="C287" s="0" t="n">
        <v>24.8206921751302</v>
      </c>
      <c r="D287" s="3" t="n">
        <v>0.0131175382047495</v>
      </c>
      <c r="E287" s="3" t="n">
        <v>0.169278603255376</v>
      </c>
      <c r="F287" s="3" t="n">
        <v>0.120990884139367</v>
      </c>
      <c r="G287" s="3" t="n">
        <v>-0.000558757828866108</v>
      </c>
      <c r="H287" s="3" t="n">
        <v>-0.0461775894287544</v>
      </c>
    </row>
    <row r="288" customFormat="false" ht="15" hidden="false" customHeight="false" outlineLevel="0" collapsed="false">
      <c r="A288" s="1" t="n">
        <v>34274</v>
      </c>
      <c r="C288" s="0" t="n">
        <v>25.1434881364634</v>
      </c>
      <c r="D288" s="3" t="n">
        <v>0.0130051152101485</v>
      </c>
      <c r="E288" s="3" t="n">
        <v>0.167722531847789</v>
      </c>
      <c r="F288" s="3" t="n">
        <v>0.126299991208766</v>
      </c>
      <c r="G288" s="3" t="n">
        <v>-0.0021148292364534</v>
      </c>
      <c r="H288" s="3" t="n">
        <v>-0.0408684823593551</v>
      </c>
    </row>
    <row r="289" customFormat="false" ht="15" hidden="false" customHeight="false" outlineLevel="0" collapsed="false">
      <c r="A289" s="1" t="n">
        <v>34304</v>
      </c>
      <c r="C289" s="0" t="n">
        <v>25.4484667425846</v>
      </c>
      <c r="D289" s="3" t="n">
        <v>0.0121295265185945</v>
      </c>
      <c r="E289" s="3" t="n">
        <v>0.155668124702362</v>
      </c>
      <c r="F289" s="3" t="n">
        <v>0.132278868763191</v>
      </c>
      <c r="G289" s="3" t="n">
        <v>-0.0141692363818799</v>
      </c>
      <c r="H289" s="3" t="n">
        <v>-0.0348896048049303</v>
      </c>
    </row>
    <row r="290" customFormat="false" ht="15" hidden="false" customHeight="false" outlineLevel="0" collapsed="false">
      <c r="A290" s="1" t="n">
        <v>34335</v>
      </c>
      <c r="C290" s="0" t="n">
        <v>25.7645076159846</v>
      </c>
      <c r="D290" s="3" t="n">
        <v>0.0124188571593253</v>
      </c>
      <c r="E290" s="3" t="n">
        <v>0.159638720215964</v>
      </c>
      <c r="F290" s="3" t="n">
        <v>0.139081336578998</v>
      </c>
      <c r="G290" s="3" t="n">
        <v>-0.0101986408682777</v>
      </c>
      <c r="H290" s="3" t="n">
        <v>-0.028087136989123</v>
      </c>
    </row>
    <row r="291" customFormat="false" ht="15" hidden="false" customHeight="false" outlineLevel="0" collapsed="false">
      <c r="A291" s="1" t="n">
        <v>34366</v>
      </c>
      <c r="C291" s="0" t="n">
        <v>26.1519602599675</v>
      </c>
      <c r="D291" s="3" t="n">
        <v>0.015038232042227</v>
      </c>
      <c r="E291" s="3" t="n">
        <v>0.196158708156871</v>
      </c>
      <c r="F291" s="3" t="n">
        <v>0.14797661412107</v>
      </c>
      <c r="G291" s="3" t="n">
        <v>0.026321347072629</v>
      </c>
      <c r="H291" s="3" t="n">
        <v>-0.019191859447052</v>
      </c>
    </row>
    <row r="292" customFormat="false" ht="15" hidden="false" customHeight="false" outlineLevel="0" collapsed="false">
      <c r="A292" s="1" t="n">
        <v>34394</v>
      </c>
      <c r="C292" s="0" t="n">
        <v>26.6701328218798</v>
      </c>
      <c r="D292" s="3" t="n">
        <v>0.0198139090439619</v>
      </c>
      <c r="E292" s="3" t="n">
        <v>0.265468010400465</v>
      </c>
      <c r="F292" s="3" t="n">
        <v>0.161295018922092</v>
      </c>
      <c r="G292" s="3" t="n">
        <v>0.0956306493162234</v>
      </c>
      <c r="H292" s="3" t="n">
        <v>-0.00587345464602918</v>
      </c>
    </row>
    <row r="293" customFormat="false" ht="15" hidden="false" customHeight="false" outlineLevel="0" collapsed="false">
      <c r="A293" s="1" t="n">
        <v>34425</v>
      </c>
      <c r="C293" s="0" t="n">
        <v>27.2548001962413</v>
      </c>
      <c r="D293" s="3" t="n">
        <v>0.0219221770759929</v>
      </c>
      <c r="E293" s="3" t="n">
        <v>0.297220754111245</v>
      </c>
      <c r="F293" s="3" t="n">
        <v>0.176015433938315</v>
      </c>
      <c r="G293" s="3" t="n">
        <v>0.127383393027003</v>
      </c>
      <c r="H293" s="3" t="n">
        <v>0.00884696037019381</v>
      </c>
    </row>
    <row r="294" customFormat="false" ht="15" hidden="false" customHeight="false" outlineLevel="0" collapsed="false">
      <c r="A294" s="1" t="n">
        <v>34455</v>
      </c>
      <c r="C294" s="0" t="n">
        <v>27.7725541767368</v>
      </c>
      <c r="D294" s="3" t="n">
        <v>0.0189967997111535</v>
      </c>
      <c r="E294" s="3" t="n">
        <v>0.253354257517863</v>
      </c>
      <c r="F294" s="3" t="n">
        <v>0.186031991909699</v>
      </c>
      <c r="G294" s="3" t="n">
        <v>0.0835168964336209</v>
      </c>
      <c r="H294" s="3" t="n">
        <v>0.018863518341577</v>
      </c>
    </row>
    <row r="295" customFormat="false" ht="15" hidden="false" customHeight="false" outlineLevel="0" collapsed="false">
      <c r="A295" s="1" t="n">
        <v>34486</v>
      </c>
      <c r="C295" s="0" t="n">
        <v>28.1800303018595</v>
      </c>
      <c r="D295" s="3" t="n">
        <v>0.0146718995498086</v>
      </c>
      <c r="E295" s="3" t="n">
        <v>0.1909885811827</v>
      </c>
      <c r="F295" s="3" t="n">
        <v>0.19026440867577</v>
      </c>
      <c r="G295" s="3" t="n">
        <v>0.0211512200984579</v>
      </c>
      <c r="H295" s="3" t="n">
        <v>0.0230959351076481</v>
      </c>
    </row>
    <row r="296" customFormat="false" ht="15" hidden="false" customHeight="false" outlineLevel="0" collapsed="false">
      <c r="A296" s="1" t="n">
        <v>34516</v>
      </c>
      <c r="C296" s="0" t="n">
        <v>28.5435818889941</v>
      </c>
      <c r="D296" s="3" t="n">
        <v>0.0129010360613634</v>
      </c>
      <c r="E296" s="3" t="n">
        <v>0.166283641827528</v>
      </c>
      <c r="F296" s="3" t="n">
        <v>0.192721679050186</v>
      </c>
      <c r="G296" s="3" t="n">
        <v>-0.00355371925671427</v>
      </c>
      <c r="H296" s="3" t="n">
        <v>0.0255532054820647</v>
      </c>
    </row>
    <row r="297" customFormat="false" ht="15" hidden="false" customHeight="false" outlineLevel="0" collapsed="false">
      <c r="A297" s="1" t="n">
        <v>34547</v>
      </c>
      <c r="C297" s="0" t="n">
        <v>28.9435620373776</v>
      </c>
      <c r="D297" s="3" t="n">
        <v>0.0140129627017037</v>
      </c>
      <c r="E297" s="3" t="n">
        <v>0.1817403984503</v>
      </c>
      <c r="F297" s="3" t="n">
        <v>0.195960791286554</v>
      </c>
      <c r="G297" s="3" t="n">
        <v>0.0119030373660576</v>
      </c>
      <c r="H297" s="3" t="n">
        <v>0.028792317718432</v>
      </c>
    </row>
    <row r="298" customFormat="false" ht="15" hidden="false" customHeight="false" outlineLevel="0" collapsed="false">
      <c r="A298" s="1" t="n">
        <v>34578</v>
      </c>
      <c r="C298" s="0" t="n">
        <v>29.4377364315476</v>
      </c>
      <c r="D298" s="3" t="n">
        <v>0.0170737241508776</v>
      </c>
      <c r="E298" s="3" t="n">
        <v>0.225262705842218</v>
      </c>
      <c r="F298" s="3" t="n">
        <v>0.201573544098527</v>
      </c>
      <c r="G298" s="3" t="n">
        <v>0.0554253447579758</v>
      </c>
      <c r="H298" s="3" t="n">
        <v>0.0344050705304054</v>
      </c>
    </row>
    <row r="299" customFormat="false" ht="15" hidden="false" customHeight="false" outlineLevel="0" collapsed="false">
      <c r="A299" s="1" t="n">
        <v>34608</v>
      </c>
      <c r="C299" s="0" t="n">
        <v>30.0727143736021</v>
      </c>
      <c r="D299" s="3" t="n">
        <v>0.0215702027066868</v>
      </c>
      <c r="E299" s="3" t="n">
        <v>0.291869373787035</v>
      </c>
      <c r="F299" s="3" t="n">
        <v>0.211598538889029</v>
      </c>
      <c r="G299" s="3" t="n">
        <v>0.122032012702793</v>
      </c>
      <c r="H299" s="3" t="n">
        <v>0.0444300653209072</v>
      </c>
    </row>
    <row r="300" customFormat="false" ht="15" hidden="false" customHeight="false" outlineLevel="0" collapsed="false">
      <c r="A300" s="1" t="n">
        <v>34639</v>
      </c>
      <c r="C300" s="0" t="n">
        <v>30.8152139436903</v>
      </c>
      <c r="D300" s="3" t="n">
        <v>0.0246901413974113</v>
      </c>
      <c r="E300" s="3" t="n">
        <v>0.340018191678211</v>
      </c>
      <c r="F300" s="3" t="n">
        <v>0.225574342606891</v>
      </c>
      <c r="G300" s="3" t="n">
        <v>0.170180830593969</v>
      </c>
      <c r="H300" s="3" t="n">
        <v>0.0584058690387697</v>
      </c>
    </row>
    <row r="301" customFormat="false" ht="15" hidden="false" customHeight="false" outlineLevel="0" collapsed="false">
      <c r="A301" s="1" t="n">
        <v>34669</v>
      </c>
      <c r="C301" s="0" t="n">
        <v>31.5777710609379</v>
      </c>
      <c r="D301" s="3" t="n">
        <v>0.024746124386514</v>
      </c>
      <c r="E301" s="3" t="n">
        <v>0.340896983425193</v>
      </c>
      <c r="F301" s="3" t="n">
        <v>0.240851615162211</v>
      </c>
      <c r="G301" s="3" t="n">
        <v>0.17105962234095</v>
      </c>
      <c r="H301" s="3" t="n">
        <v>0.073683141594089</v>
      </c>
    </row>
    <row r="302" customFormat="false" ht="15" hidden="false" customHeight="false" outlineLevel="0" collapsed="false">
      <c r="A302" s="1" t="n">
        <v>34700</v>
      </c>
      <c r="C302" s="0" t="n">
        <v>32.3302484673055</v>
      </c>
      <c r="D302" s="3" t="n">
        <v>0.0238293388382446</v>
      </c>
      <c r="E302" s="3" t="n">
        <v>0.326572060950331</v>
      </c>
      <c r="F302" s="3" t="n">
        <v>0.254836651613223</v>
      </c>
      <c r="G302" s="3" t="n">
        <v>0.156734699866089</v>
      </c>
      <c r="H302" s="3" t="n">
        <v>0.0876681780451017</v>
      </c>
    </row>
    <row r="303" customFormat="false" ht="15" hidden="false" customHeight="false" outlineLevel="0" collapsed="false">
      <c r="A303" s="1" t="n">
        <v>34731</v>
      </c>
      <c r="C303" s="0" t="n">
        <v>33.1454569677119</v>
      </c>
      <c r="D303" s="3" t="n">
        <v>0.0252150397554412</v>
      </c>
      <c r="E303" s="3" t="n">
        <v>0.348278543298137</v>
      </c>
      <c r="F303" s="3" t="n">
        <v>0.267417686407615</v>
      </c>
      <c r="G303" s="3" t="n">
        <v>0.178441182213895</v>
      </c>
      <c r="H303" s="3" t="n">
        <v>0.100249212839494</v>
      </c>
    </row>
    <row r="304" customFormat="false" ht="15" hidden="false" customHeight="false" outlineLevel="0" collapsed="false">
      <c r="A304" s="1" t="n">
        <v>34759</v>
      </c>
      <c r="C304" s="0" t="n">
        <v>34.0455413660247</v>
      </c>
      <c r="D304" s="3" t="n">
        <v>0.0271555887489981</v>
      </c>
      <c r="E304" s="3" t="n">
        <v>0.379223987632425</v>
      </c>
      <c r="F304" s="3" t="n">
        <v>0.276541875265586</v>
      </c>
      <c r="G304" s="3" t="n">
        <v>0.209386626548183</v>
      </c>
      <c r="H304" s="3" t="n">
        <v>0.109373401697465</v>
      </c>
    </row>
    <row r="305" customFormat="false" ht="15" hidden="false" customHeight="false" outlineLevel="0" collapsed="false">
      <c r="A305" s="1" t="n">
        <v>34790</v>
      </c>
      <c r="C305" s="0" t="n">
        <v>34.8952769426563</v>
      </c>
      <c r="D305" s="3" t="n">
        <v>0.0249587917400422</v>
      </c>
      <c r="E305" s="3" t="n">
        <v>0.344240141996804</v>
      </c>
      <c r="F305" s="3" t="n">
        <v>0.280335085614339</v>
      </c>
      <c r="G305" s="3" t="n">
        <v>0.174402780912562</v>
      </c>
      <c r="H305" s="3" t="n">
        <v>0.113166612046217</v>
      </c>
    </row>
    <row r="306" customFormat="false" ht="15" hidden="false" customHeight="false" outlineLevel="0" collapsed="false">
      <c r="A306" s="1" t="n">
        <v>34820</v>
      </c>
      <c r="C306" s="0" t="n">
        <v>35.5689867730221</v>
      </c>
      <c r="D306" s="3" t="n">
        <v>0.0193066193878589</v>
      </c>
      <c r="E306" s="3" t="n">
        <v>0.257934807609512</v>
      </c>
      <c r="F306" s="3" t="n">
        <v>0.280724363581073</v>
      </c>
      <c r="G306" s="3" t="n">
        <v>0.0880974465252698</v>
      </c>
      <c r="H306" s="3" t="n">
        <v>0.113555890012951</v>
      </c>
    </row>
    <row r="307" customFormat="false" ht="15" hidden="false" customHeight="false" outlineLevel="0" collapsed="false">
      <c r="A307" s="1" t="n">
        <v>34851</v>
      </c>
      <c r="C307" s="0" t="n">
        <v>36.0712274486219</v>
      </c>
      <c r="D307" s="3" t="n">
        <v>0.0141201850591014</v>
      </c>
      <c r="E307" s="3" t="n">
        <v>0.18324076634589</v>
      </c>
      <c r="F307" s="3" t="n">
        <v>0.280027986564716</v>
      </c>
      <c r="G307" s="3" t="n">
        <v>0.0134034052616481</v>
      </c>
      <c r="H307" s="3" t="n">
        <v>0.112859512996594</v>
      </c>
    </row>
    <row r="308" customFormat="false" ht="15" hidden="false" customHeight="false" outlineLevel="0" collapsed="false">
      <c r="A308" s="1" t="n">
        <v>34881</v>
      </c>
      <c r="C308" s="0" t="n">
        <v>36.5729469494024</v>
      </c>
      <c r="D308" s="3" t="n">
        <v>0.0139091330200817</v>
      </c>
      <c r="E308" s="3" t="n">
        <v>0.180289166683939</v>
      </c>
      <c r="F308" s="3" t="n">
        <v>0.28130194352042</v>
      </c>
      <c r="G308" s="3" t="n">
        <v>0.0104518055996972</v>
      </c>
      <c r="H308" s="3" t="n">
        <v>0.114133469952298</v>
      </c>
    </row>
    <row r="309" customFormat="false" ht="15" hidden="false" customHeight="false" outlineLevel="0" collapsed="false">
      <c r="A309" s="1" t="n">
        <v>34912</v>
      </c>
      <c r="C309" s="0" t="n">
        <v>37.2773089354747</v>
      </c>
      <c r="D309" s="3" t="n">
        <v>0.0192590984545698</v>
      </c>
      <c r="E309" s="3" t="n">
        <v>0.257231236268308</v>
      </c>
      <c r="F309" s="3" t="n">
        <v>0.287930935637256</v>
      </c>
      <c r="G309" s="3" t="n">
        <v>0.0873938751840662</v>
      </c>
      <c r="H309" s="3" t="n">
        <v>0.120762462069135</v>
      </c>
    </row>
    <row r="310" customFormat="false" ht="15" hidden="false" customHeight="false" outlineLevel="0" collapsed="false">
      <c r="A310" s="1" t="n">
        <v>34943</v>
      </c>
      <c r="C310" s="0" t="n">
        <v>38.1184246537467</v>
      </c>
      <c r="D310" s="3" t="n">
        <v>0.0225637456750951</v>
      </c>
      <c r="E310" s="3" t="n">
        <v>0.307027401227496</v>
      </c>
      <c r="F310" s="3" t="n">
        <v>0.294883006456171</v>
      </c>
      <c r="G310" s="3" t="n">
        <v>0.137190040143254</v>
      </c>
      <c r="H310" s="3" t="n">
        <v>0.127714532888049</v>
      </c>
    </row>
    <row r="311" customFormat="false" ht="15" hidden="false" customHeight="false" outlineLevel="0" collapsed="false">
      <c r="A311" s="1" t="n">
        <v>34973</v>
      </c>
      <c r="C311" s="0" t="n">
        <v>38.8976623347046</v>
      </c>
      <c r="D311" s="3" t="n">
        <v>0.020442546827058</v>
      </c>
      <c r="E311" s="3" t="n">
        <v>0.274860590291144</v>
      </c>
      <c r="F311" s="3" t="n">
        <v>0.293453655412265</v>
      </c>
      <c r="G311" s="3" t="n">
        <v>0.105023229206902</v>
      </c>
      <c r="H311" s="3" t="n">
        <v>0.126285181844143</v>
      </c>
    </row>
    <row r="312" customFormat="false" ht="15" hidden="false" customHeight="false" outlineLevel="0" collapsed="false">
      <c r="A312" s="1" t="n">
        <v>35004</v>
      </c>
      <c r="C312" s="0" t="n">
        <v>39.5327310627883</v>
      </c>
      <c r="D312" s="3" t="n">
        <v>0.016326655381475</v>
      </c>
      <c r="E312" s="3" t="n">
        <v>0.214506357630775</v>
      </c>
      <c r="F312" s="3" t="n">
        <v>0.282896530753537</v>
      </c>
      <c r="G312" s="3" t="n">
        <v>0.0446689965465331</v>
      </c>
      <c r="H312" s="3" t="n">
        <v>0.115728057185415</v>
      </c>
    </row>
    <row r="313" customFormat="false" ht="15" hidden="false" customHeight="false" outlineLevel="0" collapsed="false">
      <c r="A313" s="1" t="n">
        <v>35034</v>
      </c>
      <c r="C313" s="0" t="n">
        <v>40.1127546028042</v>
      </c>
      <c r="D313" s="3" t="n">
        <v>0.0146719825426347</v>
      </c>
      <c r="E313" s="3" t="n">
        <v>0.190989750154299</v>
      </c>
      <c r="F313" s="3" t="n">
        <v>0.270284546854043</v>
      </c>
      <c r="G313" s="3" t="n">
        <v>0.0211523890700574</v>
      </c>
      <c r="H313" s="3" t="n">
        <v>0.103116073285921</v>
      </c>
    </row>
    <row r="314" customFormat="false" ht="15" hidden="false" customHeight="false" outlineLevel="0" collapsed="false">
      <c r="A314" s="1" t="n">
        <v>35065</v>
      </c>
      <c r="C314" s="0" t="n">
        <v>40.720391880109</v>
      </c>
      <c r="D314" s="3" t="n">
        <v>0.0151482311130614</v>
      </c>
      <c r="E314" s="3" t="n">
        <v>0.197715159462588</v>
      </c>
      <c r="F314" s="3" t="n">
        <v>0.259513731275161</v>
      </c>
      <c r="G314" s="3" t="n">
        <v>0.0278777983783463</v>
      </c>
      <c r="H314" s="3" t="n">
        <v>0.0923452577070392</v>
      </c>
    </row>
    <row r="315" customFormat="false" ht="15" hidden="false" customHeight="false" outlineLevel="0" collapsed="false">
      <c r="A315" s="1" t="n">
        <v>35096</v>
      </c>
      <c r="C315" s="0" t="n">
        <v>41.3727004637449</v>
      </c>
      <c r="D315" s="3" t="n">
        <v>0.0160192118375594</v>
      </c>
      <c r="E315" s="3" t="n">
        <v>0.210104959454367</v>
      </c>
      <c r="F315" s="3" t="n">
        <v>0.248216324307957</v>
      </c>
      <c r="G315" s="3" t="n">
        <v>0.0402675983701253</v>
      </c>
      <c r="H315" s="3" t="n">
        <v>0.0810478507398351</v>
      </c>
    </row>
    <row r="316" customFormat="false" ht="15" hidden="false" customHeight="false" outlineLevel="0" collapsed="false">
      <c r="A316" s="1" t="n">
        <v>35125</v>
      </c>
      <c r="C316" s="0" t="n">
        <v>41.9362539282772</v>
      </c>
      <c r="D316" s="3" t="n">
        <v>0.0136213845897284</v>
      </c>
      <c r="E316" s="3" t="n">
        <v>0.176275827966788</v>
      </c>
      <c r="F316" s="3" t="n">
        <v>0.231769337353729</v>
      </c>
      <c r="G316" s="3" t="n">
        <v>0.00643846688254618</v>
      </c>
      <c r="H316" s="3" t="n">
        <v>0.0646008637856071</v>
      </c>
    </row>
    <row r="317" customFormat="false" ht="15" hidden="false" customHeight="false" outlineLevel="0" collapsed="false">
      <c r="A317" s="1" t="n">
        <v>35156</v>
      </c>
      <c r="C317" s="0" t="n">
        <v>42.3672808039507</v>
      </c>
      <c r="D317" s="3" t="n">
        <v>0.0102781444525463</v>
      </c>
      <c r="E317" s="3" t="n">
        <v>0.130554479102446</v>
      </c>
      <c r="F317" s="3" t="n">
        <v>0.214126509830348</v>
      </c>
      <c r="G317" s="3" t="n">
        <v>-0.0392828819817958</v>
      </c>
      <c r="H317" s="3" t="n">
        <v>0.0469580362622261</v>
      </c>
    </row>
    <row r="318" customFormat="false" ht="15" hidden="false" customHeight="false" outlineLevel="0" collapsed="false">
      <c r="A318" s="1" t="n">
        <v>35186</v>
      </c>
      <c r="C318" s="0" t="n">
        <v>42.800180422785</v>
      </c>
      <c r="D318" s="3" t="n">
        <v>0.0102177815195997</v>
      </c>
      <c r="E318" s="3" t="n">
        <v>0.129744153792158</v>
      </c>
      <c r="F318" s="3" t="n">
        <v>0.203300524018512</v>
      </c>
      <c r="G318" s="3" t="n">
        <v>-0.0400932072920836</v>
      </c>
      <c r="H318" s="3" t="n">
        <v>0.0361320504503901</v>
      </c>
    </row>
    <row r="319" customFormat="false" ht="15" hidden="false" customHeight="false" outlineLevel="0" collapsed="false">
      <c r="A319" s="1" t="n">
        <v>35217</v>
      </c>
      <c r="C319" s="0" t="n">
        <v>43.3748865188924</v>
      </c>
      <c r="D319" s="3" t="n">
        <v>0.0134276559217834</v>
      </c>
      <c r="E319" s="3" t="n">
        <v>0.173580869528782</v>
      </c>
      <c r="F319" s="3" t="n">
        <v>0.202478806153006</v>
      </c>
      <c r="G319" s="3" t="n">
        <v>0.00374350844453969</v>
      </c>
      <c r="H319" s="3" t="n">
        <v>0.0353103325848846</v>
      </c>
    </row>
    <row r="320" customFormat="false" ht="15" hidden="false" customHeight="false" outlineLevel="0" collapsed="false">
      <c r="A320" s="1" t="n">
        <v>35247</v>
      </c>
      <c r="C320" s="0" t="n">
        <v>44.1306820493251</v>
      </c>
      <c r="D320" s="3" t="n">
        <v>0.0174247264048404</v>
      </c>
      <c r="E320" s="3" t="n">
        <v>0.230346552397321</v>
      </c>
      <c r="F320" s="3" t="n">
        <v>0.206648239486378</v>
      </c>
      <c r="G320" s="3" t="n">
        <v>0.0605091913130785</v>
      </c>
      <c r="H320" s="3" t="n">
        <v>0.0394797659182564</v>
      </c>
    </row>
    <row r="321" customFormat="false" ht="15" hidden="false" customHeight="false" outlineLevel="0" collapsed="false">
      <c r="A321" s="1" t="n">
        <v>35278</v>
      </c>
      <c r="C321" s="0" t="n">
        <v>45.014551725387</v>
      </c>
      <c r="D321" s="3" t="n">
        <v>0.0200284617190823</v>
      </c>
      <c r="E321" s="3" t="n">
        <v>0.268666522584992</v>
      </c>
      <c r="F321" s="3" t="n">
        <v>0.207559048945972</v>
      </c>
      <c r="G321" s="3" t="n">
        <v>0.0988291615007502</v>
      </c>
      <c r="H321" s="3" t="n">
        <v>0.0403905753778502</v>
      </c>
    </row>
    <row r="322" customFormat="false" ht="15" hidden="false" customHeight="false" outlineLevel="0" collapsed="false">
      <c r="A322" s="1" t="n">
        <v>35309</v>
      </c>
      <c r="C322" s="0" t="n">
        <v>45.9383266404339</v>
      </c>
      <c r="D322" s="3" t="n">
        <v>0.0205216953104948</v>
      </c>
      <c r="E322" s="3" t="n">
        <v>0.276047679230445</v>
      </c>
      <c r="F322" s="3" t="n">
        <v>0.205147564667748</v>
      </c>
      <c r="G322" s="3" t="n">
        <v>0.106210318146203</v>
      </c>
      <c r="H322" s="3" t="n">
        <v>0.037979091099627</v>
      </c>
    </row>
    <row r="323" customFormat="false" ht="15" hidden="false" customHeight="false" outlineLevel="0" collapsed="false">
      <c r="A323" s="1" t="n">
        <v>35339</v>
      </c>
      <c r="C323" s="0" t="n">
        <v>46.827448760952</v>
      </c>
      <c r="D323" s="3" t="n">
        <v>0.0193546910726068</v>
      </c>
      <c r="E323" s="3" t="n">
        <v>0.258646900306882</v>
      </c>
      <c r="F323" s="3" t="n">
        <v>0.203862801780055</v>
      </c>
      <c r="G323" s="3" t="n">
        <v>0.0888095392226396</v>
      </c>
      <c r="H323" s="3" t="n">
        <v>0.0366943282119337</v>
      </c>
    </row>
    <row r="324" customFormat="false" ht="15" hidden="false" customHeight="false" outlineLevel="0" collapsed="false">
      <c r="A324" s="1" t="n">
        <v>35370</v>
      </c>
      <c r="C324" s="0" t="n">
        <v>47.6597592855052</v>
      </c>
      <c r="D324" s="3" t="n">
        <v>0.0177739882606468</v>
      </c>
      <c r="E324" s="3" t="n">
        <v>0.235424377077561</v>
      </c>
      <c r="F324" s="3" t="n">
        <v>0.205577201580358</v>
      </c>
      <c r="G324" s="3" t="n">
        <v>0.0655870159933186</v>
      </c>
      <c r="H324" s="3" t="n">
        <v>0.0384087280122363</v>
      </c>
    </row>
    <row r="325" customFormat="false" ht="15" hidden="false" customHeight="false" outlineLevel="0" collapsed="false">
      <c r="A325" s="1" t="n">
        <v>35400</v>
      </c>
      <c r="C325" s="0" t="n">
        <v>48.5733960598841</v>
      </c>
      <c r="D325" s="3" t="n">
        <v>0.0191699829809413</v>
      </c>
      <c r="E325" s="3" t="n">
        <v>0.255912809229286</v>
      </c>
      <c r="F325" s="3" t="n">
        <v>0.210921477242264</v>
      </c>
      <c r="G325" s="3" t="n">
        <v>0.0860754481450444</v>
      </c>
      <c r="H325" s="3" t="n">
        <v>0.0437530036741427</v>
      </c>
    </row>
    <row r="326" customFormat="false" ht="15" hidden="false" customHeight="false" outlineLevel="0" collapsed="false">
      <c r="A326" s="1" t="n">
        <v>35431</v>
      </c>
      <c r="C326" s="0" t="n">
        <v>49.7963472277903</v>
      </c>
      <c r="D326" s="3" t="n">
        <v>0.0251773865347706</v>
      </c>
      <c r="E326" s="3" t="n">
        <v>0.347684442268802</v>
      </c>
      <c r="F326" s="3" t="n">
        <v>0.222884774154512</v>
      </c>
      <c r="G326" s="3" t="n">
        <v>0.17784708118456</v>
      </c>
      <c r="H326" s="3" t="n">
        <v>0.0557163005863901</v>
      </c>
    </row>
    <row r="327" customFormat="false" ht="15" hidden="false" customHeight="false" outlineLevel="0" collapsed="false">
      <c r="A327" s="1" t="n">
        <v>35462</v>
      </c>
      <c r="C327" s="0" t="n">
        <v>51.4307347385395</v>
      </c>
      <c r="D327" s="3" t="n">
        <v>0.0328214337343419</v>
      </c>
      <c r="E327" s="3" t="n">
        <v>0.473339746790222</v>
      </c>
      <c r="F327" s="3" t="n">
        <v>0.243107995418585</v>
      </c>
      <c r="G327" s="3" t="n">
        <v>0.30350238570598</v>
      </c>
      <c r="H327" s="3" t="n">
        <v>0.0759395218504639</v>
      </c>
    </row>
    <row r="328" customFormat="false" ht="15" hidden="false" customHeight="false" outlineLevel="0" collapsed="false">
      <c r="A328" s="1" t="n">
        <v>35490</v>
      </c>
      <c r="C328" s="0" t="n">
        <v>53.2303107638073</v>
      </c>
      <c r="D328" s="3" t="n">
        <v>0.0349902842029456</v>
      </c>
      <c r="E328" s="3" t="n">
        <v>0.510898448900637</v>
      </c>
      <c r="F328" s="3" t="n">
        <v>0.269314871443838</v>
      </c>
      <c r="G328" s="3" t="n">
        <v>0.341061087816395</v>
      </c>
      <c r="H328" s="3" t="n">
        <v>0.102146397875716</v>
      </c>
    </row>
    <row r="329" customFormat="false" ht="15" hidden="false" customHeight="false" outlineLevel="0" collapsed="false">
      <c r="A329" s="1" t="n">
        <v>35521</v>
      </c>
      <c r="C329" s="0" t="n">
        <v>54.9340043969044</v>
      </c>
      <c r="D329" s="3" t="n">
        <v>0.0320060809086142</v>
      </c>
      <c r="E329" s="3" t="n">
        <v>0.459442790810981</v>
      </c>
      <c r="F329" s="3" t="n">
        <v>0.296613881148159</v>
      </c>
      <c r="G329" s="3" t="n">
        <v>0.289605429726739</v>
      </c>
      <c r="H329" s="3" t="n">
        <v>0.129445407580037</v>
      </c>
    </row>
    <row r="330" customFormat="false" ht="15" hidden="false" customHeight="false" outlineLevel="0" collapsed="false">
      <c r="A330" s="1" t="n">
        <v>35551</v>
      </c>
      <c r="C330" s="0" t="n">
        <v>56.5189676274399</v>
      </c>
      <c r="D330" s="3" t="n">
        <v>0.0288521335361603</v>
      </c>
      <c r="E330" s="3" t="n">
        <v>0.406810335020716</v>
      </c>
      <c r="F330" s="3" t="n">
        <v>0.320531060129634</v>
      </c>
      <c r="G330" s="3" t="n">
        <v>0.236972973936473</v>
      </c>
      <c r="H330" s="3" t="n">
        <v>0.153362586561513</v>
      </c>
    </row>
    <row r="331" customFormat="false" ht="15" hidden="false" customHeight="false" outlineLevel="0" collapsed="false">
      <c r="A331" s="1" t="n">
        <v>35582</v>
      </c>
      <c r="C331" s="0" t="n">
        <v>58.0562843991764</v>
      </c>
      <c r="D331" s="3" t="n">
        <v>0.0272000150793649</v>
      </c>
      <c r="E331" s="3" t="n">
        <v>0.379940005023646</v>
      </c>
      <c r="F331" s="3" t="n">
        <v>0.338476917372207</v>
      </c>
      <c r="G331" s="3" t="n">
        <v>0.210102643939404</v>
      </c>
      <c r="H331" s="3" t="n">
        <v>0.171308443804085</v>
      </c>
    </row>
    <row r="332" customFormat="false" ht="15" hidden="false" customHeight="false" outlineLevel="0" collapsed="false">
      <c r="A332" s="1" t="n">
        <v>35612</v>
      </c>
      <c r="C332" s="0" t="n">
        <v>59.5499302605293</v>
      </c>
      <c r="D332" s="3" t="n">
        <v>0.0257275483061071</v>
      </c>
      <c r="E332" s="3" t="n">
        <v>0.356388927788253</v>
      </c>
      <c r="F332" s="3" t="n">
        <v>0.349399725886176</v>
      </c>
      <c r="G332" s="3" t="n">
        <v>0.186551566704011</v>
      </c>
      <c r="H332" s="3" t="n">
        <v>0.182231252318055</v>
      </c>
    </row>
    <row r="333" customFormat="false" ht="15" hidden="false" customHeight="false" outlineLevel="0" collapsed="false">
      <c r="A333" s="1" t="n">
        <v>35643</v>
      </c>
      <c r="C333" s="0" t="n">
        <v>60.8077525795921</v>
      </c>
      <c r="D333" s="3" t="n">
        <v>0.0211221459632255</v>
      </c>
      <c r="E333" s="3" t="n">
        <v>0.285086444669942</v>
      </c>
      <c r="F333" s="3" t="n">
        <v>0.350846565140804</v>
      </c>
      <c r="G333" s="3" t="n">
        <v>0.1152490835857</v>
      </c>
      <c r="H333" s="3" t="n">
        <v>0.183678091572683</v>
      </c>
    </row>
    <row r="334" customFormat="false" ht="15" hidden="false" customHeight="false" outlineLevel="0" collapsed="false">
      <c r="A334" s="1" t="n">
        <v>35674</v>
      </c>
      <c r="C334" s="0" t="n">
        <v>61.5732642466486</v>
      </c>
      <c r="D334" s="3" t="n">
        <v>0.0125890471951666</v>
      </c>
      <c r="E334" s="3" t="n">
        <v>0.161980140789879</v>
      </c>
      <c r="F334" s="3" t="n">
        <v>0.340346258769756</v>
      </c>
      <c r="G334" s="3" t="n">
        <v>-0.00785722029436337</v>
      </c>
      <c r="H334" s="3" t="n">
        <v>0.173177785201635</v>
      </c>
    </row>
    <row r="335" customFormat="false" ht="15" hidden="false" customHeight="false" outlineLevel="0" collapsed="false">
      <c r="A335" s="1" t="n">
        <v>35704</v>
      </c>
      <c r="C335" s="0" t="n">
        <v>62.00317331848</v>
      </c>
      <c r="D335" s="3" t="n">
        <v>0.00698207374728883</v>
      </c>
      <c r="E335" s="3" t="n">
        <v>0.08707841368397</v>
      </c>
      <c r="F335" s="3" t="n">
        <v>0.324077543386959</v>
      </c>
      <c r="G335" s="3" t="n">
        <v>-0.0827589474002721</v>
      </c>
      <c r="H335" s="3" t="n">
        <v>0.156909069818837</v>
      </c>
    </row>
    <row r="336" customFormat="false" ht="15" hidden="false" customHeight="false" outlineLevel="0" collapsed="false">
      <c r="A336" s="1" t="n">
        <v>35735</v>
      </c>
      <c r="C336" s="0" t="n">
        <v>62.508507144057</v>
      </c>
      <c r="D336" s="3" t="n">
        <v>0.00815012842941674</v>
      </c>
      <c r="E336" s="3" t="n">
        <v>0.102306878296611</v>
      </c>
      <c r="F336" s="3" t="n">
        <v>0.311557340640362</v>
      </c>
      <c r="G336" s="3" t="n">
        <v>-0.0675304827876308</v>
      </c>
      <c r="H336" s="3" t="n">
        <v>0.14438886707224</v>
      </c>
    </row>
    <row r="337" customFormat="false" ht="15" hidden="false" customHeight="false" outlineLevel="0" collapsed="false">
      <c r="A337" s="1" t="n">
        <v>35765</v>
      </c>
      <c r="C337" s="0" t="n">
        <v>63.2623254727673</v>
      </c>
      <c r="D337" s="3" t="n">
        <v>0.0120594517954661</v>
      </c>
      <c r="E337" s="3" t="n">
        <v>0.154708338930396</v>
      </c>
      <c r="F337" s="3" t="n">
        <v>0.302406885340565</v>
      </c>
      <c r="G337" s="3" t="n">
        <v>-0.015129022153846</v>
      </c>
      <c r="H337" s="3" t="n">
        <v>0.135238411772443</v>
      </c>
    </row>
    <row r="338" customFormat="false" ht="15" hidden="false" customHeight="false" outlineLevel="0" collapsed="false">
      <c r="A338" s="1" t="n">
        <v>35796</v>
      </c>
      <c r="C338" s="0" t="n">
        <v>64.1308179810807</v>
      </c>
      <c r="D338" s="3" t="n">
        <v>0.0137284316032179</v>
      </c>
      <c r="E338" s="3" t="n">
        <v>0.177767390561465</v>
      </c>
      <c r="F338" s="3" t="n">
        <v>0.287861892514289</v>
      </c>
      <c r="G338" s="3" t="n">
        <v>0.00793002947722316</v>
      </c>
      <c r="H338" s="3" t="n">
        <v>0.120693418946168</v>
      </c>
    </row>
    <row r="339" customFormat="false" ht="15" hidden="false" customHeight="false" outlineLevel="0" collapsed="false">
      <c r="A339" s="1" t="n">
        <v>35827</v>
      </c>
      <c r="C339" s="0" t="n">
        <v>64.9136890176217</v>
      </c>
      <c r="D339" s="3" t="n">
        <v>0.0122074076268911</v>
      </c>
      <c r="E339" s="3" t="n">
        <v>0.156735689431121</v>
      </c>
      <c r="F339" s="3" t="n">
        <v>0.262157527937838</v>
      </c>
      <c r="G339" s="3" t="n">
        <v>-0.0131016716531207</v>
      </c>
      <c r="H339" s="3" t="n">
        <v>0.0949890543697166</v>
      </c>
    </row>
    <row r="340" customFormat="false" ht="15" hidden="false" customHeight="false" outlineLevel="0" collapsed="false">
      <c r="A340" s="1" t="n">
        <v>35855</v>
      </c>
      <c r="C340" s="0" t="n">
        <v>65.5425841757122</v>
      </c>
      <c r="D340" s="3" t="n">
        <v>0.00968817467637318</v>
      </c>
      <c r="E340" s="3" t="n">
        <v>0.122657388048427</v>
      </c>
      <c r="F340" s="3" t="n">
        <v>0.231301926200219</v>
      </c>
      <c r="G340" s="3" t="n">
        <v>-0.0471799730358146</v>
      </c>
      <c r="H340" s="3" t="n">
        <v>0.0641334526320977</v>
      </c>
    </row>
    <row r="341" customFormat="false" ht="15" hidden="false" customHeight="false" outlineLevel="0" collapsed="false">
      <c r="A341" s="1" t="n">
        <v>35886</v>
      </c>
      <c r="C341" s="0" t="n">
        <v>66.1078854564175</v>
      </c>
      <c r="D341" s="3" t="n">
        <v>0.00862494648044094</v>
      </c>
      <c r="E341" s="3" t="n">
        <v>0.108553009095993</v>
      </c>
      <c r="F341" s="3" t="n">
        <v>0.203405544201376</v>
      </c>
      <c r="G341" s="3" t="n">
        <v>-0.0612843519882486</v>
      </c>
      <c r="H341" s="3" t="n">
        <v>0.0362370706332542</v>
      </c>
    </row>
    <row r="342" customFormat="false" ht="15" hidden="false" customHeight="false" outlineLevel="0" collapsed="false">
      <c r="A342" s="1" t="n">
        <v>35916</v>
      </c>
      <c r="C342" s="0" t="n">
        <v>66.6786794675459</v>
      </c>
      <c r="D342" s="3" t="n">
        <v>0.00863428027061465</v>
      </c>
      <c r="E342" s="3" t="n">
        <v>0.108676117625472</v>
      </c>
      <c r="F342" s="3" t="n">
        <v>0.17975756222365</v>
      </c>
      <c r="G342" s="3" t="n">
        <v>-0.0611612434587704</v>
      </c>
      <c r="H342" s="3" t="n">
        <v>0.0125890886555288</v>
      </c>
    </row>
    <row r="343" customFormat="false" ht="15" hidden="false" customHeight="false" outlineLevel="0" collapsed="false">
      <c r="A343" s="1" t="n">
        <v>35947</v>
      </c>
      <c r="C343" s="0" t="n">
        <v>67.3758536259217</v>
      </c>
      <c r="D343" s="3" t="n">
        <v>0.0104557283368986</v>
      </c>
      <c r="E343" s="3" t="n">
        <v>0.132941494619932</v>
      </c>
      <c r="F343" s="3" t="n">
        <v>0.16052644986143</v>
      </c>
      <c r="G343" s="3" t="n">
        <v>-0.0368958664643099</v>
      </c>
      <c r="H343" s="3" t="n">
        <v>-0.00664202370669156</v>
      </c>
    </row>
    <row r="344" customFormat="false" ht="15" hidden="false" customHeight="false" outlineLevel="0" collapsed="false">
      <c r="A344" s="1" t="n">
        <v>35977</v>
      </c>
      <c r="C344" s="0" t="n">
        <v>68.2515433895707</v>
      </c>
      <c r="D344" s="3" t="n">
        <v>0.0129970859962817</v>
      </c>
      <c r="E344" s="3" t="n">
        <v>0.167611470392108</v>
      </c>
      <c r="F344" s="3" t="n">
        <v>0.146122977658783</v>
      </c>
      <c r="G344" s="3" t="n">
        <v>-0.00222589069213436</v>
      </c>
      <c r="H344" s="3" t="n">
        <v>-0.0210454959093387</v>
      </c>
    </row>
    <row r="345" customFormat="false" ht="15" hidden="false" customHeight="false" outlineLevel="0" collapsed="false">
      <c r="A345" s="1" t="n">
        <v>36008</v>
      </c>
      <c r="C345" s="0" t="n">
        <v>69.4184893457882</v>
      </c>
      <c r="D345" s="3" t="n">
        <v>0.0170977226046997</v>
      </c>
      <c r="E345" s="3" t="n">
        <v>0.225609680415021</v>
      </c>
      <c r="F345" s="3" t="n">
        <v>0.141605903867692</v>
      </c>
      <c r="G345" s="3" t="n">
        <v>0.0557723193307787</v>
      </c>
      <c r="H345" s="3" t="n">
        <v>-0.0255625697004297</v>
      </c>
    </row>
    <row r="346" customFormat="false" ht="15" hidden="false" customHeight="false" outlineLevel="0" collapsed="false">
      <c r="A346" s="1" t="n">
        <v>36039</v>
      </c>
      <c r="C346" s="0" t="n">
        <v>70.9205428275318</v>
      </c>
      <c r="D346" s="3" t="n">
        <v>0.0216376572855332</v>
      </c>
      <c r="E346" s="3" t="n">
        <v>0.292893375761837</v>
      </c>
      <c r="F346" s="3" t="n">
        <v>0.151807423160808</v>
      </c>
      <c r="G346" s="3" t="n">
        <v>0.123056014677595</v>
      </c>
      <c r="H346" s="3" t="n">
        <v>-0.0153610504073139</v>
      </c>
    </row>
    <row r="347" customFormat="false" ht="15" hidden="false" customHeight="false" outlineLevel="0" collapsed="false">
      <c r="A347" s="1" t="n">
        <v>36069</v>
      </c>
      <c r="C347" s="0" t="n">
        <v>72.6049979816933</v>
      </c>
      <c r="D347" s="3" t="n">
        <v>0.0237513009207761</v>
      </c>
      <c r="E347" s="3" t="n">
        <v>0.32535920803414</v>
      </c>
      <c r="F347" s="3" t="n">
        <v>0.170988420362889</v>
      </c>
      <c r="G347" s="3" t="n">
        <v>0.155521846949898</v>
      </c>
      <c r="H347" s="3" t="n">
        <v>0.00381994679476713</v>
      </c>
    </row>
    <row r="348" customFormat="false" ht="15" hidden="false" customHeight="false" outlineLevel="0" collapsed="false">
      <c r="A348" s="1" t="n">
        <v>36100</v>
      </c>
      <c r="C348" s="0" t="n">
        <v>74.3004725898502</v>
      </c>
      <c r="D348" s="3" t="n">
        <v>0.0233520371226289</v>
      </c>
      <c r="E348" s="3" t="n">
        <v>0.319169802177927</v>
      </c>
      <c r="F348" s="3" t="n">
        <v>0.188645769744868</v>
      </c>
      <c r="G348" s="3" t="n">
        <v>0.149332441093685</v>
      </c>
      <c r="H348" s="3" t="n">
        <v>0.0214772961767463</v>
      </c>
    </row>
    <row r="349" customFormat="false" ht="15" hidden="false" customHeight="false" outlineLevel="0" collapsed="false">
      <c r="A349" s="1" t="n">
        <v>36130</v>
      </c>
      <c r="C349" s="0" t="n">
        <v>75.9717441654776</v>
      </c>
      <c r="D349" s="3" t="n">
        <v>0.0224934178393867</v>
      </c>
      <c r="E349" s="3" t="n">
        <v>0.305949103904864</v>
      </c>
      <c r="F349" s="3" t="n">
        <v>0.200900276708629</v>
      </c>
      <c r="G349" s="3" t="n">
        <v>0.136111742820622</v>
      </c>
      <c r="H349" s="3" t="n">
        <v>0.0337318031405075</v>
      </c>
    </row>
    <row r="350" customFormat="false" ht="15" hidden="false" customHeight="false" outlineLevel="0" collapsed="false">
      <c r="A350" s="1" t="n">
        <v>36161</v>
      </c>
      <c r="C350" s="0" t="n">
        <v>77.7331115410695</v>
      </c>
      <c r="D350" s="3" t="n">
        <v>0.0231845062258329</v>
      </c>
      <c r="E350" s="3" t="n">
        <v>0.316580630765476</v>
      </c>
      <c r="F350" s="3" t="n">
        <v>0.212102293221983</v>
      </c>
      <c r="G350" s="3" t="n">
        <v>0.146743269681234</v>
      </c>
      <c r="H350" s="3" t="n">
        <v>0.0449338196538617</v>
      </c>
    </row>
    <row r="351" customFormat="false" ht="15" hidden="false" customHeight="false" outlineLevel="0" collapsed="false">
      <c r="A351" s="1" t="n">
        <v>36192</v>
      </c>
      <c r="C351" s="0" t="n">
        <v>79.7548026822421</v>
      </c>
      <c r="D351" s="3" t="n">
        <v>0.0260081077560424</v>
      </c>
      <c r="E351" s="3" t="n">
        <v>0.360847664303714</v>
      </c>
      <c r="F351" s="3" t="n">
        <v>0.228628412423019</v>
      </c>
      <c r="G351" s="3" t="n">
        <v>0.191010303219472</v>
      </c>
      <c r="H351" s="3" t="n">
        <v>0.0614599388548972</v>
      </c>
    </row>
    <row r="352" customFormat="false" ht="15" hidden="false" customHeight="false" outlineLevel="0" collapsed="false">
      <c r="A352" s="1" t="n">
        <v>36220</v>
      </c>
      <c r="C352" s="0" t="n">
        <v>82.1464426534935</v>
      </c>
      <c r="D352" s="3" t="n">
        <v>0.0299874100470179</v>
      </c>
      <c r="E352" s="3" t="n">
        <v>0.425551771632746</v>
      </c>
      <c r="F352" s="3" t="n">
        <v>0.25332932301339</v>
      </c>
      <c r="G352" s="3" t="n">
        <v>0.255714410548503</v>
      </c>
      <c r="H352" s="3" t="n">
        <v>0.0861608494452686</v>
      </c>
    </row>
    <row r="353" customFormat="false" ht="15" hidden="false" customHeight="false" outlineLevel="0" collapsed="false">
      <c r="A353" s="1" t="n">
        <v>36251</v>
      </c>
      <c r="C353" s="0" t="n">
        <v>84.8707563258957</v>
      </c>
      <c r="D353" s="3" t="n">
        <v>0.0331641101477003</v>
      </c>
      <c r="E353" s="3" t="n">
        <v>0.479216477457646</v>
      </c>
      <c r="F353" s="3" t="n">
        <v>0.283821978874939</v>
      </c>
      <c r="G353" s="3" t="n">
        <v>0.309379116373404</v>
      </c>
      <c r="H353" s="3" t="n">
        <v>0.116653505306817</v>
      </c>
    </row>
    <row r="354" customFormat="false" ht="15" hidden="false" customHeight="false" outlineLevel="0" collapsed="false">
      <c r="A354" s="1" t="n">
        <v>36281</v>
      </c>
      <c r="C354" s="0" t="n">
        <v>87.6252577769086</v>
      </c>
      <c r="D354" s="3" t="n">
        <v>0.0324552480766858</v>
      </c>
      <c r="E354" s="3" t="n">
        <v>0.467083504893843</v>
      </c>
      <c r="F354" s="3" t="n">
        <v>0.314142068748645</v>
      </c>
      <c r="G354" s="3" t="n">
        <v>0.297246143809601</v>
      </c>
      <c r="H354" s="3" t="n">
        <v>0.146973595180524</v>
      </c>
    </row>
    <row r="355" customFormat="false" ht="15" hidden="false" customHeight="false" outlineLevel="0" collapsed="false">
      <c r="A355" s="1" t="n">
        <v>36312</v>
      </c>
      <c r="C355" s="0" t="n">
        <v>90.0666071218108</v>
      </c>
      <c r="D355" s="3" t="n">
        <v>0.0278612515025954</v>
      </c>
      <c r="E355" s="3" t="n">
        <v>0.390637482928458</v>
      </c>
      <c r="F355" s="3" t="n">
        <v>0.33677871633168</v>
      </c>
      <c r="G355" s="3" t="n">
        <v>0.220800121844216</v>
      </c>
      <c r="H355" s="3" t="n">
        <v>0.169610242763559</v>
      </c>
    </row>
    <row r="356" customFormat="false" ht="15" hidden="false" customHeight="false" outlineLevel="0" collapsed="false">
      <c r="A356" s="1" t="n">
        <v>36342</v>
      </c>
      <c r="C356" s="0" t="n">
        <v>91.8010828742262</v>
      </c>
      <c r="D356" s="3" t="n">
        <v>0.019257700582299</v>
      </c>
      <c r="E356" s="3" t="n">
        <v>0.257210545528189</v>
      </c>
      <c r="F356" s="3" t="n">
        <v>0.345040394914411</v>
      </c>
      <c r="G356" s="3" t="n">
        <v>0.0873731844439465</v>
      </c>
      <c r="H356" s="3" t="n">
        <v>0.177871921346289</v>
      </c>
    </row>
    <row r="357" customFormat="false" ht="15" hidden="false" customHeight="false" outlineLevel="0" collapsed="false">
      <c r="A357" s="1" t="n">
        <v>36373</v>
      </c>
      <c r="C357" s="0" t="n">
        <v>92.5749907734908</v>
      </c>
      <c r="D357" s="3" t="n">
        <v>0.00843026982944098</v>
      </c>
      <c r="E357" s="3" t="n">
        <v>0.105988165469786</v>
      </c>
      <c r="F357" s="3" t="n">
        <v>0.333578296588322</v>
      </c>
      <c r="G357" s="3" t="n">
        <v>-0.0638491956144557</v>
      </c>
      <c r="H357" s="3" t="n">
        <v>0.1664098230202</v>
      </c>
    </row>
    <row r="358" customFormat="false" ht="15" hidden="false" customHeight="false" outlineLevel="0" collapsed="false">
      <c r="A358" s="1" t="n">
        <v>36404</v>
      </c>
      <c r="C358" s="0" t="n">
        <v>92.8282105499433</v>
      </c>
      <c r="D358" s="3" t="n">
        <v>0.00273529356402601</v>
      </c>
      <c r="E358" s="3" t="n">
        <v>0.033321853737996</v>
      </c>
      <c r="F358" s="3" t="n">
        <v>0.308904399895636</v>
      </c>
      <c r="G358" s="3" t="n">
        <v>-0.136515507346246</v>
      </c>
      <c r="H358" s="3" t="n">
        <v>0.141735926327515</v>
      </c>
    </row>
    <row r="359" customFormat="false" ht="15" hidden="false" customHeight="false" outlineLevel="0" collapsed="false">
      <c r="A359" s="1" t="n">
        <v>36434</v>
      </c>
      <c r="C359" s="0" t="n">
        <v>93.3007561880715</v>
      </c>
      <c r="D359" s="3" t="n">
        <v>0.00509053912952434</v>
      </c>
      <c r="E359" s="3" t="n">
        <v>0.062826122636904</v>
      </c>
      <c r="F359" s="3" t="n">
        <v>0.285045916695659</v>
      </c>
      <c r="G359" s="3" t="n">
        <v>-0.107011238447338</v>
      </c>
      <c r="H359" s="3" t="n">
        <v>0.117877443127537</v>
      </c>
    </row>
    <row r="360" customFormat="false" ht="15" hidden="false" customHeight="false" outlineLevel="0" collapsed="false">
      <c r="A360" s="1" t="n">
        <v>36465</v>
      </c>
      <c r="C360" s="0" t="n">
        <v>94.5589125539654</v>
      </c>
      <c r="D360" s="3" t="n">
        <v>0.0134849535769867</v>
      </c>
      <c r="E360" s="3" t="n">
        <v>0.174377346858251</v>
      </c>
      <c r="F360" s="3" t="n">
        <v>0.272655600401694</v>
      </c>
      <c r="G360" s="3" t="n">
        <v>0.00453998577400855</v>
      </c>
      <c r="H360" s="3" t="n">
        <v>0.105487126833572</v>
      </c>
    </row>
    <row r="361" customFormat="false" ht="15" hidden="false" customHeight="false" outlineLevel="0" collapsed="false">
      <c r="A361" s="1" t="n">
        <v>36495</v>
      </c>
      <c r="C361" s="0" t="n">
        <v>96.8291464546494</v>
      </c>
      <c r="D361" s="3" t="n">
        <v>0.0240086718360722</v>
      </c>
      <c r="E361" s="3" t="n">
        <v>0.329363082318344</v>
      </c>
      <c r="F361" s="3" t="n">
        <v>0.27454157487475</v>
      </c>
      <c r="G361" s="3" t="n">
        <v>0.159525721234102</v>
      </c>
      <c r="H361" s="3" t="n">
        <v>0.107373101306628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327468914211248</v>
      </c>
      <c r="E362" s="3" t="n">
        <v>0.472064220580125</v>
      </c>
      <c r="F362" s="3" t="n">
        <v>0.286453070223054</v>
      </c>
      <c r="G362" s="3" t="n">
        <v>0.302226859495883</v>
      </c>
      <c r="H362" s="3" t="n">
        <v>0.119284596654933</v>
      </c>
    </row>
    <row r="363" customFormat="false" ht="15" hidden="false" customHeight="false" outlineLevel="0" collapsed="false">
      <c r="A363" s="1" t="n">
        <v>36557</v>
      </c>
      <c r="C363" s="0" t="n">
        <v>103.584507885222</v>
      </c>
      <c r="D363" s="3" t="n">
        <v>0.03584507885222</v>
      </c>
      <c r="E363" s="3" t="n">
        <v>0.525940800822743</v>
      </c>
      <c r="F363" s="3" t="n">
        <v>0.298787087442519</v>
      </c>
      <c r="G363" s="3" t="n">
        <v>0.356103439738501</v>
      </c>
      <c r="H363" s="3" t="n">
        <v>0.131618613874397</v>
      </c>
    </row>
    <row r="364" customFormat="false" ht="15" hidden="false" customHeight="false" outlineLevel="0" collapsed="false">
      <c r="A364" s="1" t="n">
        <v>36586</v>
      </c>
      <c r="C364" s="0" t="n">
        <v>107.132868577622</v>
      </c>
      <c r="D364" s="3" t="n">
        <v>0.0342557083568115</v>
      </c>
      <c r="E364" s="3" t="n">
        <v>0.498080389145156</v>
      </c>
      <c r="F364" s="3" t="n">
        <v>0.304169299570587</v>
      </c>
      <c r="G364" s="3" t="n">
        <v>0.328243028060914</v>
      </c>
      <c r="H364" s="3" t="n">
        <v>0.137000826002466</v>
      </c>
    </row>
    <row r="365" customFormat="false" ht="15" hidden="false" customHeight="false" outlineLevel="0" collapsed="false">
      <c r="A365" s="1" t="n">
        <v>36617</v>
      </c>
      <c r="C365" s="0" t="n">
        <v>110.332603843628</v>
      </c>
      <c r="D365" s="3" t="n">
        <v>0.0298669802133381</v>
      </c>
      <c r="E365" s="3" t="n">
        <v>0.423552889694968</v>
      </c>
      <c r="F365" s="3" t="n">
        <v>0.300007312530139</v>
      </c>
      <c r="G365" s="3" t="n">
        <v>0.253715528610726</v>
      </c>
      <c r="H365" s="3" t="n">
        <v>0.132838838962018</v>
      </c>
    </row>
    <row r="366" customFormat="false" ht="15" hidden="false" customHeight="false" outlineLevel="0" collapsed="false">
      <c r="A366" s="1" t="n">
        <v>36647</v>
      </c>
      <c r="C366" s="0" t="n">
        <v>112.99654585162</v>
      </c>
      <c r="D366" s="3" t="n">
        <v>0.0241446491353322</v>
      </c>
      <c r="E366" s="3" t="n">
        <v>0.33148293091506</v>
      </c>
      <c r="F366" s="3" t="n">
        <v>0.289543092007854</v>
      </c>
      <c r="G366" s="3" t="n">
        <v>0.161645569830818</v>
      </c>
      <c r="H366" s="3" t="n">
        <v>0.122374618439733</v>
      </c>
    </row>
    <row r="367" customFormat="false" ht="15" hidden="false" customHeight="false" outlineLevel="0" collapsed="false">
      <c r="A367" s="1" t="n">
        <v>36678</v>
      </c>
      <c r="C367" s="0" t="n">
        <v>114.964726282464</v>
      </c>
      <c r="D367" s="3" t="n">
        <v>0.0174180583663902</v>
      </c>
      <c r="E367" s="3" t="n">
        <v>0.230249793957823</v>
      </c>
      <c r="F367" s="3" t="n">
        <v>0.276441180103295</v>
      </c>
      <c r="G367" s="3" t="n">
        <v>0.0604124328735809</v>
      </c>
      <c r="H367" s="3" t="n">
        <v>0.109272706535173</v>
      </c>
    </row>
    <row r="368" customFormat="false" ht="15" hidden="false" customHeight="false" outlineLevel="0" collapsed="false">
      <c r="A368" s="1" t="n">
        <v>36708</v>
      </c>
      <c r="C368" s="0" t="n">
        <v>116.324456797925</v>
      </c>
      <c r="D368" s="3" t="n">
        <v>0.0118273713984252</v>
      </c>
      <c r="E368" s="3" t="n">
        <v>0.151534840346727</v>
      </c>
      <c r="F368" s="3" t="n">
        <v>0.267135998355243</v>
      </c>
      <c r="G368" s="3" t="n">
        <v>-0.0183025207375149</v>
      </c>
      <c r="H368" s="3" t="n">
        <v>0.0999675247871213</v>
      </c>
    </row>
    <row r="369" customFormat="false" ht="15" hidden="false" customHeight="false" outlineLevel="0" collapsed="false">
      <c r="A369" s="1" t="n">
        <v>36739</v>
      </c>
      <c r="C369" s="0" t="n">
        <v>117.367531738507</v>
      </c>
      <c r="D369" s="3" t="n">
        <v>0.00896694443537353</v>
      </c>
      <c r="E369" s="3" t="n">
        <v>0.113072001304437</v>
      </c>
      <c r="F369" s="3" t="n">
        <v>0.26781035307557</v>
      </c>
      <c r="G369" s="3" t="n">
        <v>-0.056765359779805</v>
      </c>
      <c r="H369" s="3" t="n">
        <v>0.100641879507448</v>
      </c>
    </row>
    <row r="370" customFormat="false" ht="15" hidden="false" customHeight="false" outlineLevel="0" collapsed="false">
      <c r="A370" s="1" t="n">
        <v>36770</v>
      </c>
      <c r="C370" s="0" t="n">
        <v>118.595395848432</v>
      </c>
      <c r="D370" s="3" t="n">
        <v>0.0104617017307706</v>
      </c>
      <c r="E370" s="3" t="n">
        <v>0.133021866978256</v>
      </c>
      <c r="F370" s="3" t="n">
        <v>0.277579252533641</v>
      </c>
      <c r="G370" s="3" t="n">
        <v>-0.0368154941059861</v>
      </c>
      <c r="H370" s="3" t="n">
        <v>0.11041077896552</v>
      </c>
    </row>
    <row r="371" customFormat="false" ht="15" hidden="false" customHeight="false" outlineLevel="0" collapsed="false">
      <c r="A371" s="1" t="n">
        <v>36800</v>
      </c>
      <c r="C371" s="0" t="n">
        <v>119.691425396419</v>
      </c>
      <c r="D371" s="3" t="n">
        <v>0.00924175462416564</v>
      </c>
      <c r="E371" s="3" t="n">
        <v>0.11671543678595</v>
      </c>
      <c r="F371" s="3" t="n">
        <v>0.282855898350388</v>
      </c>
      <c r="G371" s="3" t="n">
        <v>-0.0531219242982916</v>
      </c>
      <c r="H371" s="3" t="n">
        <v>0.115687424782267</v>
      </c>
    </row>
    <row r="372" customFormat="false" ht="15" hidden="false" customHeight="false" outlineLevel="0" collapsed="false">
      <c r="A372" s="1" t="n">
        <v>36831</v>
      </c>
      <c r="C372" s="0" t="n">
        <v>120.206118971156</v>
      </c>
      <c r="D372" s="3" t="n">
        <v>0.00430017081868919</v>
      </c>
      <c r="E372" s="3" t="n">
        <v>0.0528401508354797</v>
      </c>
      <c r="F372" s="3" t="n">
        <v>0.271229921373658</v>
      </c>
      <c r="G372" s="3" t="n">
        <v>-0.116997210248762</v>
      </c>
      <c r="H372" s="3" t="n">
        <v>0.104061447805536</v>
      </c>
    </row>
    <row r="373" customFormat="false" ht="15" hidden="false" customHeight="false" outlineLevel="0" collapsed="false">
      <c r="A373" s="1" t="n">
        <v>36861</v>
      </c>
      <c r="C373" s="0" t="n">
        <v>119.626377109317</v>
      </c>
      <c r="D373" s="3" t="n">
        <v>-0.00482289809205227</v>
      </c>
      <c r="E373" s="3" t="n">
        <v>-0.0563640086078862</v>
      </c>
      <c r="F373" s="3" t="n">
        <v>0.235437690916183</v>
      </c>
      <c r="G373" s="3" t="n">
        <v>-0.226201369692128</v>
      </c>
      <c r="H373" s="3" t="n">
        <v>0.0682692173480619</v>
      </c>
    </row>
    <row r="374" customFormat="false" ht="15" hidden="false" customHeight="false" outlineLevel="0" collapsed="false">
      <c r="A374" s="1" t="n">
        <v>36892</v>
      </c>
      <c r="C374" s="0" t="n">
        <v>117.513258285445</v>
      </c>
      <c r="D374" s="3" t="n">
        <v>-0.0176643218237813</v>
      </c>
      <c r="E374" s="3" t="n">
        <v>-0.192543725698537</v>
      </c>
      <c r="F374" s="3" t="n">
        <v>0.17513258285445</v>
      </c>
      <c r="G374" s="3" t="n">
        <v>-0.362381086782779</v>
      </c>
      <c r="H374" s="3" t="n">
        <v>0.00796410928632854</v>
      </c>
    </row>
    <row r="375" customFormat="false" ht="15" hidden="false" customHeight="false" outlineLevel="0" collapsed="false">
      <c r="A375" s="1" t="n">
        <v>36923</v>
      </c>
      <c r="C375" s="0" t="n">
        <v>113.993081798386</v>
      </c>
      <c r="D375" s="3" t="n">
        <v>-0.0299555687453439</v>
      </c>
      <c r="E375" s="3" t="n">
        <v>-0.305776162043129</v>
      </c>
      <c r="F375" s="3" t="n">
        <v>0.100483886303706</v>
      </c>
      <c r="G375" s="3" t="n">
        <v>-0.475613523127371</v>
      </c>
      <c r="H375" s="3" t="n">
        <v>-0.0666845872644153</v>
      </c>
    </row>
    <row r="376" customFormat="false" ht="15" hidden="false" customHeight="false" outlineLevel="0" collapsed="false">
      <c r="A376" s="1" t="n">
        <v>36951</v>
      </c>
      <c r="C376" s="0" t="n">
        <v>109.453008372305</v>
      </c>
      <c r="D376" s="3" t="n">
        <v>-0.0398276224702022</v>
      </c>
      <c r="E376" s="3" t="n">
        <v>-0.385968720639095</v>
      </c>
      <c r="F376" s="3" t="n">
        <v>0.021656657060405</v>
      </c>
      <c r="G376" s="3" t="n">
        <v>-0.555806081723337</v>
      </c>
      <c r="H376" s="3" t="n">
        <v>-0.145511816507716</v>
      </c>
    </row>
    <row r="377" customFormat="false" ht="15" hidden="false" customHeight="false" outlineLevel="0" collapsed="false">
      <c r="A377" s="1" t="n">
        <v>36982</v>
      </c>
      <c r="C377" s="0" t="n">
        <v>104.4026188982</v>
      </c>
      <c r="D377" s="3" t="n">
        <v>-0.0461420800507015</v>
      </c>
      <c r="E377" s="3" t="n">
        <v>-0.432711107228895</v>
      </c>
      <c r="F377" s="3" t="n">
        <v>-0.0537464424734544</v>
      </c>
      <c r="G377" s="3" t="n">
        <v>-0.602548468313137</v>
      </c>
      <c r="H377" s="3" t="n">
        <v>-0.220914916041576</v>
      </c>
    </row>
    <row r="378" customFormat="false" ht="15" hidden="false" customHeight="false" outlineLevel="0" collapsed="false">
      <c r="A378" s="1" t="n">
        <v>37012</v>
      </c>
      <c r="C378" s="0" t="n">
        <v>99.5381995543674</v>
      </c>
      <c r="D378" s="3" t="n">
        <v>-0.0465928862242025</v>
      </c>
      <c r="E378" s="3" t="n">
        <v>-0.435920058399197</v>
      </c>
      <c r="F378" s="3" t="n">
        <v>-0.11910405044527</v>
      </c>
      <c r="G378" s="3" t="n">
        <v>-0.605757419483439</v>
      </c>
      <c r="H378" s="3" t="n">
        <v>-0.286272524013391</v>
      </c>
    </row>
    <row r="379" customFormat="false" ht="15" hidden="false" customHeight="false" outlineLevel="0" collapsed="false">
      <c r="A379" s="1" t="n">
        <v>37043</v>
      </c>
      <c r="C379" s="0" t="n">
        <v>95.1823835211778</v>
      </c>
      <c r="D379" s="3" t="n">
        <v>-0.0437602453398855</v>
      </c>
      <c r="E379" s="3" t="n">
        <v>-0.415477085798647</v>
      </c>
      <c r="F379" s="3" t="n">
        <v>-0.172073151487194</v>
      </c>
      <c r="G379" s="3" t="n">
        <v>-0.585314446882889</v>
      </c>
      <c r="H379" s="3" t="n">
        <v>-0.339241625055315</v>
      </c>
    </row>
    <row r="380" customFormat="false" ht="15" hidden="false" customHeight="false" outlineLevel="0" collapsed="false">
      <c r="A380" s="1" t="n">
        <v>37073</v>
      </c>
      <c r="C380" s="0" t="n">
        <v>91.4371527534014</v>
      </c>
      <c r="D380" s="3" t="n">
        <v>-0.0393479405455642</v>
      </c>
      <c r="E380" s="3" t="n">
        <v>-0.382277503968438</v>
      </c>
      <c r="F380" s="3" t="n">
        <v>-0.213947305060336</v>
      </c>
      <c r="G380" s="3" t="n">
        <v>-0.55211486505268</v>
      </c>
      <c r="H380" s="3" t="n">
        <v>-0.381115778628458</v>
      </c>
    </row>
    <row r="381" customFormat="false" ht="15" hidden="false" customHeight="false" outlineLevel="0" collapsed="false">
      <c r="A381" s="1" t="n">
        <v>37104</v>
      </c>
      <c r="C381" s="0" t="n">
        <v>88.5302710060108</v>
      </c>
      <c r="D381" s="3" t="n">
        <v>-0.0317910352614568</v>
      </c>
      <c r="E381" s="3" t="n">
        <v>-0.321376032398619</v>
      </c>
      <c r="F381" s="3" t="n">
        <v>-0.245700495744813</v>
      </c>
      <c r="G381" s="3" t="n">
        <v>-0.491213393482861</v>
      </c>
      <c r="H381" s="3" t="n">
        <v>-0.412868969312934</v>
      </c>
    </row>
    <row r="382" customFormat="false" ht="15" hidden="false" customHeight="false" outlineLevel="0" collapsed="false">
      <c r="A382" s="1" t="n">
        <v>37135</v>
      </c>
      <c r="C382" s="0" t="n">
        <v>86.4588739401654</v>
      </c>
      <c r="D382" s="3" t="n">
        <v>-0.0233976135202926</v>
      </c>
      <c r="E382" s="3" t="n">
        <v>-0.247314803515814</v>
      </c>
      <c r="F382" s="3" t="n">
        <v>-0.270976134261889</v>
      </c>
      <c r="G382" s="3" t="n">
        <v>-0.417152164600056</v>
      </c>
      <c r="H382" s="3" t="n">
        <v>-0.438144607830011</v>
      </c>
    </row>
    <row r="383" customFormat="false" ht="15" hidden="false" customHeight="false" outlineLevel="0" collapsed="false">
      <c r="A383" s="1" t="n">
        <v>37165</v>
      </c>
      <c r="C383" s="0" t="n">
        <v>84.9219786485287</v>
      </c>
      <c r="D383" s="3" t="n">
        <v>-0.0177760271629299</v>
      </c>
      <c r="E383" s="3" t="n">
        <v>-0.193644866034842</v>
      </c>
      <c r="F383" s="3" t="n">
        <v>-0.290492377651395</v>
      </c>
      <c r="G383" s="3" t="n">
        <v>-0.363482227119084</v>
      </c>
      <c r="H383" s="3" t="n">
        <v>-0.457660851219517</v>
      </c>
    </row>
    <row r="384" customFormat="false" ht="15" hidden="false" customHeight="false" outlineLevel="0" collapsed="false">
      <c r="A384" s="1" t="n">
        <v>37196</v>
      </c>
      <c r="C384" s="0" t="n">
        <v>83.6013018764033</v>
      </c>
      <c r="D384" s="3" t="n">
        <v>-0.0155516486208047</v>
      </c>
      <c r="E384" s="3" t="n">
        <v>-0.171456657193197</v>
      </c>
      <c r="F384" s="3" t="n">
        <v>-0.304517086218682</v>
      </c>
      <c r="G384" s="3" t="n">
        <v>-0.341294018277439</v>
      </c>
      <c r="H384" s="3" t="n">
        <v>-0.471685559786804</v>
      </c>
    </row>
    <row r="385" customFormat="false" ht="15" hidden="false" customHeight="false" outlineLevel="0" collapsed="false">
      <c r="A385" s="1" t="n">
        <v>37226</v>
      </c>
      <c r="C385" s="0" t="n">
        <v>82.3186513107828</v>
      </c>
      <c r="D385" s="3" t="n">
        <v>-0.0153424711916183</v>
      </c>
      <c r="E385" s="3" t="n">
        <v>-0.169341581254708</v>
      </c>
      <c r="F385" s="3" t="n">
        <v>-0.311868725778109</v>
      </c>
      <c r="G385" s="3" t="n">
        <v>-0.33917894233895</v>
      </c>
      <c r="H385" s="3" t="n">
        <v>-0.47903719934623</v>
      </c>
    </row>
    <row r="386" customFormat="false" ht="15" hidden="false" customHeight="false" outlineLevel="0" collapsed="false">
      <c r="A386" s="1" t="n">
        <v>37257</v>
      </c>
      <c r="C386" s="0" t="n">
        <v>80.9057025157658</v>
      </c>
      <c r="D386" s="3" t="n">
        <v>-0.0171643822210183</v>
      </c>
      <c r="E386" s="3" t="n">
        <v>-0.187598639317829</v>
      </c>
      <c r="F386" s="3" t="n">
        <v>-0.31151851547472</v>
      </c>
      <c r="G386" s="3" t="n">
        <v>-0.357436000402071</v>
      </c>
      <c r="H386" s="3" t="n">
        <v>-0.478686989042842</v>
      </c>
    </row>
    <row r="387" customFormat="false" ht="15" hidden="false" customHeight="false" outlineLevel="0" collapsed="false">
      <c r="A387" s="1" t="n">
        <v>37288</v>
      </c>
      <c r="C387" s="0" t="n">
        <v>79.6423808026507</v>
      </c>
      <c r="D387" s="3" t="n">
        <v>-0.0156147425191557</v>
      </c>
      <c r="E387" s="3" t="n">
        <v>-0.172093654830683</v>
      </c>
      <c r="F387" s="3" t="n">
        <v>-0.301340225685711</v>
      </c>
      <c r="G387" s="3" t="n">
        <v>-0.341931015914925</v>
      </c>
      <c r="H387" s="3" t="n">
        <v>-0.468508699253832</v>
      </c>
    </row>
    <row r="388" customFormat="false" ht="15" hidden="false" customHeight="false" outlineLevel="0" collapsed="false">
      <c r="A388" s="1" t="n">
        <v>37316</v>
      </c>
      <c r="C388" s="0" t="n">
        <v>78.6881302242559</v>
      </c>
      <c r="D388" s="3" t="n">
        <v>-0.0119816932740796</v>
      </c>
      <c r="E388" s="3" t="n">
        <v>-0.134673708847951</v>
      </c>
      <c r="F388" s="3" t="n">
        <v>-0.28107841534517</v>
      </c>
      <c r="G388" s="3" t="n">
        <v>-0.304511069932193</v>
      </c>
      <c r="H388" s="3" t="n">
        <v>-0.448246888913291</v>
      </c>
    </row>
    <row r="389" customFormat="false" ht="15" hidden="false" customHeight="false" outlineLevel="0" collapsed="false">
      <c r="A389" s="1" t="n">
        <v>37347</v>
      </c>
      <c r="C389" s="0" t="n">
        <v>78.0371119457048</v>
      </c>
      <c r="D389" s="3" t="n">
        <v>-0.0082733987539893</v>
      </c>
      <c r="E389" s="3" t="n">
        <v>-0.0948854413835598</v>
      </c>
      <c r="F389" s="3" t="n">
        <v>-0.252536835098011</v>
      </c>
      <c r="G389" s="3" t="n">
        <v>-0.264722802467802</v>
      </c>
      <c r="H389" s="3" t="n">
        <v>-0.419705308666132</v>
      </c>
    </row>
    <row r="390" customFormat="false" ht="15" hidden="false" customHeight="false" outlineLevel="0" collapsed="false">
      <c r="A390" s="1" t="n">
        <v>37377</v>
      </c>
      <c r="C390" s="0" t="n">
        <v>77.5611619956081</v>
      </c>
      <c r="D390" s="3" t="n">
        <v>-0.00609902055867776</v>
      </c>
      <c r="E390" s="3" t="n">
        <v>-0.0707824087645959</v>
      </c>
      <c r="F390" s="3" t="n">
        <v>-0.220789984720946</v>
      </c>
      <c r="G390" s="3" t="n">
        <v>-0.240619769848838</v>
      </c>
      <c r="H390" s="3" t="n">
        <v>-0.387958458289068</v>
      </c>
    </row>
    <row r="391" customFormat="false" ht="15" hidden="false" customHeight="false" outlineLevel="0" collapsed="false">
      <c r="A391" s="1" t="n">
        <v>37408</v>
      </c>
      <c r="C391" s="0" t="n">
        <v>77.0932654208761</v>
      </c>
      <c r="D391" s="3" t="n">
        <v>-0.00603261429681138</v>
      </c>
      <c r="E391" s="3" t="n">
        <v>-0.0700371206713844</v>
      </c>
      <c r="F391" s="3" t="n">
        <v>-0.19004691237089</v>
      </c>
      <c r="G391" s="3" t="n">
        <v>-0.239874481755626</v>
      </c>
      <c r="H391" s="3" t="n">
        <v>-0.357215385939011</v>
      </c>
    </row>
    <row r="392" customFormat="false" ht="15" hidden="false" customHeight="false" outlineLevel="0" collapsed="false">
      <c r="A392" s="1" t="n">
        <v>37438</v>
      </c>
      <c r="C392" s="0" t="n">
        <v>76.4316368247233</v>
      </c>
      <c r="D392" s="3" t="n">
        <v>-0.00858218409274479</v>
      </c>
      <c r="E392" s="3" t="n">
        <v>-0.0982614684279795</v>
      </c>
      <c r="F392" s="3" t="n">
        <v>-0.164107427635534</v>
      </c>
      <c r="G392" s="3" t="n">
        <v>-0.268098829512221</v>
      </c>
      <c r="H392" s="3" t="n">
        <v>-0.331275901203656</v>
      </c>
    </row>
    <row r="393" customFormat="false" ht="15" hidden="false" customHeight="false" outlineLevel="0" collapsed="false">
      <c r="A393" s="1" t="n">
        <v>37469</v>
      </c>
      <c r="C393" s="0" t="n">
        <v>75.5001259322501</v>
      </c>
      <c r="D393" s="3" t="n">
        <v>-0.0121875041693714</v>
      </c>
      <c r="E393" s="3" t="n">
        <v>-0.136834272224974</v>
      </c>
      <c r="F393" s="3" t="n">
        <v>-0.1471829344437</v>
      </c>
      <c r="G393" s="3" t="n">
        <v>-0.306671633309216</v>
      </c>
      <c r="H393" s="3" t="n">
        <v>-0.314351408011822</v>
      </c>
    </row>
    <row r="394" customFormat="false" ht="15" hidden="false" customHeight="false" outlineLevel="0" collapsed="false">
      <c r="A394" s="1" t="n">
        <v>37500</v>
      </c>
      <c r="C394" s="0" t="n">
        <v>74.3206475033788</v>
      </c>
      <c r="D394" s="3" t="n">
        <v>-0.0156222047885021</v>
      </c>
      <c r="E394" s="3" t="n">
        <v>-0.172168964400985</v>
      </c>
      <c r="F394" s="3" t="n">
        <v>-0.140393066479063</v>
      </c>
      <c r="G394" s="3" t="n">
        <v>-0.342006325485227</v>
      </c>
      <c r="H394" s="3" t="n">
        <v>-0.307561540047185</v>
      </c>
    </row>
    <row r="395" customFormat="false" ht="15" hidden="false" customHeight="false" outlineLevel="0" collapsed="false">
      <c r="A395" s="1" t="n">
        <v>37530</v>
      </c>
      <c r="C395" s="0" t="n">
        <v>73.0903756793303</v>
      </c>
      <c r="D395" s="3" t="n">
        <v>-0.0165535670823181</v>
      </c>
      <c r="E395" s="3" t="n">
        <v>-0.181519167960941</v>
      </c>
      <c r="F395" s="3" t="n">
        <v>-0.139323213583689</v>
      </c>
      <c r="G395" s="3" t="n">
        <v>-0.351356529045183</v>
      </c>
      <c r="H395" s="3" t="n">
        <v>-0.30649168715181</v>
      </c>
    </row>
    <row r="396" customFormat="false" ht="15" hidden="false" customHeight="false" outlineLevel="0" collapsed="false">
      <c r="A396" s="1" t="n">
        <v>37561</v>
      </c>
      <c r="C396" s="0" t="n">
        <v>72.081464961907</v>
      </c>
      <c r="D396" s="3" t="n">
        <v>-0.0138036055779722</v>
      </c>
      <c r="E396" s="3" t="n">
        <v>-0.153628706761988</v>
      </c>
      <c r="F396" s="3" t="n">
        <v>-0.137794946441472</v>
      </c>
      <c r="G396" s="3" t="n">
        <v>-0.32346606784623</v>
      </c>
      <c r="H396" s="3" t="n">
        <v>-0.304963420009593</v>
      </c>
    </row>
    <row r="397" customFormat="false" ht="15" hidden="false" customHeight="false" outlineLevel="0" collapsed="false">
      <c r="A397" s="1" t="n">
        <v>37591</v>
      </c>
      <c r="C397" s="0" t="n">
        <v>71.4569440321987</v>
      </c>
      <c r="D397" s="3" t="n">
        <v>-0.00866409873936855</v>
      </c>
      <c r="E397" s="3" t="n">
        <v>-0.0991551223579695</v>
      </c>
      <c r="F397" s="3" t="n">
        <v>-0.131947099540992</v>
      </c>
      <c r="G397" s="3" t="n">
        <v>-0.268992483442212</v>
      </c>
      <c r="H397" s="3" t="n">
        <v>-0.299115573109114</v>
      </c>
    </row>
    <row r="398" customFormat="false" ht="15" hidden="false" customHeight="false" outlineLevel="0" collapsed="false">
      <c r="A398" s="1" t="n">
        <v>37622</v>
      </c>
      <c r="C398" s="0" t="n">
        <v>71.4009434331651</v>
      </c>
      <c r="D398" s="3" t="n">
        <v>-0.000783697089094314</v>
      </c>
      <c r="E398" s="3" t="n">
        <v>-0.00936393482126241</v>
      </c>
      <c r="F398" s="3" t="n">
        <v>-0.117479470384038</v>
      </c>
      <c r="G398" s="3" t="n">
        <v>-0.179201295905504</v>
      </c>
      <c r="H398" s="3" t="n">
        <v>-0.28464794395216</v>
      </c>
    </row>
    <row r="399" customFormat="false" ht="15" hidden="false" customHeight="false" outlineLevel="0" collapsed="false">
      <c r="A399" s="1" t="n">
        <v>37653</v>
      </c>
      <c r="C399" s="0" t="n">
        <v>71.8476584719473</v>
      </c>
      <c r="D399" s="3" t="n">
        <v>0.00625643047980661</v>
      </c>
      <c r="E399" s="3" t="n">
        <v>0.0777152415977227</v>
      </c>
      <c r="F399" s="3" t="n">
        <v>-0.0978715383963506</v>
      </c>
      <c r="G399" s="3" t="n">
        <v>-0.0921221194865193</v>
      </c>
      <c r="H399" s="3" t="n">
        <v>-0.265040011964472</v>
      </c>
    </row>
    <row r="400" customFormat="false" ht="15" hidden="false" customHeight="false" outlineLevel="0" collapsed="false">
      <c r="A400" s="1" t="n">
        <v>37681</v>
      </c>
      <c r="C400" s="0" t="n">
        <v>72.4739442811604</v>
      </c>
      <c r="D400" s="3" t="n">
        <v>0.00871685761975991</v>
      </c>
      <c r="E400" s="3" t="n">
        <v>0.109765822059406</v>
      </c>
      <c r="F400" s="3" t="n">
        <v>-0.078972342148498</v>
      </c>
      <c r="G400" s="3" t="n">
        <v>-0.0600715390248363</v>
      </c>
      <c r="H400" s="3" t="n">
        <v>-0.246140815716619</v>
      </c>
    </row>
    <row r="401" customFormat="false" ht="15" hidden="false" customHeight="false" outlineLevel="0" collapsed="false">
      <c r="A401" s="1" t="n">
        <v>37712</v>
      </c>
      <c r="C401" s="0" t="n">
        <v>73.1371744633143</v>
      </c>
      <c r="D401" s="3" t="n">
        <v>0.00915129138799063</v>
      </c>
      <c r="E401" s="3" t="n">
        <v>0.115514869284362</v>
      </c>
      <c r="F401" s="3" t="n">
        <v>-0.0627898362743061</v>
      </c>
      <c r="G401" s="3" t="n">
        <v>-0.0543224917998803</v>
      </c>
      <c r="H401" s="3" t="n">
        <v>-0.229958309842428</v>
      </c>
    </row>
    <row r="402" customFormat="false" ht="15" hidden="false" customHeight="false" outlineLevel="0" collapsed="false">
      <c r="A402" s="1" t="n">
        <v>37742</v>
      </c>
      <c r="C402" s="0" t="n">
        <v>73.9319444333008</v>
      </c>
      <c r="D402" s="3" t="n">
        <v>0.0108668399595497</v>
      </c>
      <c r="E402" s="3" t="n">
        <v>0.138485239713456</v>
      </c>
      <c r="F402" s="3" t="n">
        <v>-0.0467916863147668</v>
      </c>
      <c r="G402" s="3" t="n">
        <v>-0.0313521213707859</v>
      </c>
      <c r="H402" s="3" t="n">
        <v>-0.213960159882888</v>
      </c>
    </row>
    <row r="403" customFormat="false" ht="15" hidden="false" customHeight="false" outlineLevel="0" collapsed="false">
      <c r="A403" s="1" t="n">
        <v>37773</v>
      </c>
      <c r="C403" s="0" t="n">
        <v>74.9615343162669</v>
      </c>
      <c r="D403" s="3" t="n">
        <v>0.0139261842882406</v>
      </c>
      <c r="E403" s="3" t="n">
        <v>0.180527380796571</v>
      </c>
      <c r="F403" s="3" t="n">
        <v>-0.0276513271680919</v>
      </c>
      <c r="G403" s="3" t="n">
        <v>0.0106900197123286</v>
      </c>
      <c r="H403" s="3" t="n">
        <v>-0.194819800736213</v>
      </c>
    </row>
    <row r="404" customFormat="false" ht="15" hidden="false" customHeight="false" outlineLevel="0" collapsed="false">
      <c r="A404" s="1" t="n">
        <v>37803</v>
      </c>
      <c r="C404" s="0" t="n">
        <v>76.2061725634566</v>
      </c>
      <c r="D404" s="3" t="n">
        <v>0.0166036922608668</v>
      </c>
      <c r="E404" s="3" t="n">
        <v>0.218485014793513</v>
      </c>
      <c r="F404" s="3" t="n">
        <v>-0.00294988136632138</v>
      </c>
      <c r="G404" s="3" t="n">
        <v>0.0486476537092713</v>
      </c>
      <c r="H404" s="3" t="n">
        <v>-0.170118354934443</v>
      </c>
    </row>
    <row r="405" customFormat="false" ht="15" hidden="false" customHeight="false" outlineLevel="0" collapsed="false">
      <c r="A405" s="1" t="n">
        <v>37834</v>
      </c>
      <c r="C405" s="0" t="n">
        <v>77.579765987425</v>
      </c>
      <c r="D405" s="3" t="n">
        <v>0.0180247003328322</v>
      </c>
      <c r="E405" s="3" t="n">
        <v>0.23908124936982</v>
      </c>
      <c r="F405" s="3" t="n">
        <v>0.0275448554488646</v>
      </c>
      <c r="G405" s="3" t="n">
        <v>0.0692438882855778</v>
      </c>
      <c r="H405" s="3" t="n">
        <v>-0.139623618119257</v>
      </c>
    </row>
    <row r="406" customFormat="false" ht="15" hidden="false" customHeight="false" outlineLevel="0" collapsed="false">
      <c r="A406" s="1" t="n">
        <v>37865</v>
      </c>
      <c r="C406" s="0" t="n">
        <v>78.9751234595689</v>
      </c>
      <c r="D406" s="3" t="n">
        <v>0.0179861005557825</v>
      </c>
      <c r="E406" s="3" t="n">
        <v>0.238517589720504</v>
      </c>
      <c r="F406" s="3" t="n">
        <v>0.0626269564723384</v>
      </c>
      <c r="G406" s="3" t="n">
        <v>0.0686802286362618</v>
      </c>
      <c r="H406" s="3" t="n">
        <v>-0.104541517095783</v>
      </c>
    </row>
    <row r="407" customFormat="false" ht="15" hidden="false" customHeight="false" outlineLevel="0" collapsed="false">
      <c r="A407" s="1" t="n">
        <v>37895</v>
      </c>
      <c r="C407" s="0" t="n">
        <v>80.1859745092614</v>
      </c>
      <c r="D407" s="3" t="n">
        <v>0.0153320564330917</v>
      </c>
      <c r="E407" s="3" t="n">
        <v>0.20032037250261</v>
      </c>
      <c r="F407" s="3" t="n">
        <v>0.0970797969497606</v>
      </c>
      <c r="G407" s="3" t="n">
        <v>0.0304830114183683</v>
      </c>
      <c r="H407" s="3" t="n">
        <v>-0.0700886766183609</v>
      </c>
    </row>
    <row r="408" customFormat="false" ht="15" hidden="false" customHeight="false" outlineLevel="0" collapsed="false">
      <c r="A408" s="1" t="n">
        <v>37926</v>
      </c>
      <c r="C408" s="0" t="n">
        <v>80.9177322499437</v>
      </c>
      <c r="D408" s="3" t="n">
        <v>0.00912575728062992</v>
      </c>
      <c r="E408" s="3" t="n">
        <v>0.115176211882548</v>
      </c>
      <c r="F408" s="3" t="n">
        <v>0.122587232275404</v>
      </c>
      <c r="G408" s="3" t="n">
        <v>-0.0546611492016937</v>
      </c>
      <c r="H408" s="3" t="n">
        <v>-0.0445812412927174</v>
      </c>
    </row>
    <row r="409" customFormat="false" ht="15" hidden="false" customHeight="false" outlineLevel="0" collapsed="false">
      <c r="A409" s="1" t="n">
        <v>37956</v>
      </c>
      <c r="C409" s="0" t="n">
        <v>81.1078948027856</v>
      </c>
      <c r="D409" s="3" t="n">
        <v>0.00235007269178666</v>
      </c>
      <c r="E409" s="3" t="n">
        <v>0.0285682504035485</v>
      </c>
      <c r="F409" s="3" t="n">
        <v>0.135059662868288</v>
      </c>
      <c r="G409" s="3" t="n">
        <v>-0.141269110680694</v>
      </c>
      <c r="H409" s="3" t="n">
        <v>-0.0321088106998334</v>
      </c>
    </row>
    <row r="410" customFormat="false" ht="15" hidden="false" customHeight="false" outlineLevel="0" collapsed="false">
      <c r="A410" s="1" t="n">
        <v>37987</v>
      </c>
      <c r="C410" s="0" t="n">
        <v>80.9823579259365</v>
      </c>
      <c r="D410" s="3" t="n">
        <v>-0.00154777629421082</v>
      </c>
      <c r="E410" s="3" t="n">
        <v>-0.0184160180721497</v>
      </c>
      <c r="F410" s="3" t="n">
        <v>0.134191707168969</v>
      </c>
      <c r="G410" s="3" t="n">
        <v>-0.188253379156392</v>
      </c>
      <c r="H410" s="3" t="n">
        <v>-0.0329767663991526</v>
      </c>
    </row>
    <row r="411" customFormat="false" ht="15" hidden="false" customHeight="false" outlineLevel="0" collapsed="false">
      <c r="A411" s="1" t="n">
        <v>38018</v>
      </c>
      <c r="C411" s="0" t="n">
        <v>80.8196690832179</v>
      </c>
      <c r="D411" s="3" t="n">
        <v>-0.00200894178541188</v>
      </c>
      <c r="E411" s="3" t="n">
        <v>-0.0238427111918057</v>
      </c>
      <c r="F411" s="3" t="n">
        <v>0.124875476836503</v>
      </c>
      <c r="G411" s="3" t="n">
        <v>-0.193680072276048</v>
      </c>
      <c r="H411" s="3" t="n">
        <v>-0.0422929967316189</v>
      </c>
    </row>
    <row r="412" customFormat="false" ht="15" hidden="false" customHeight="false" outlineLevel="0" collapsed="false">
      <c r="A412" s="1" t="n">
        <v>38047</v>
      </c>
      <c r="C412" s="0" t="n">
        <v>80.789761326117</v>
      </c>
      <c r="D412" s="3" t="n">
        <v>-0.000370055426360451</v>
      </c>
      <c r="E412" s="3" t="n">
        <v>-0.00443163814849146</v>
      </c>
      <c r="F412" s="3" t="n">
        <v>0.114742161854689</v>
      </c>
      <c r="G412" s="3" t="n">
        <v>-0.174268999232733</v>
      </c>
      <c r="H412" s="3" t="n">
        <v>-0.0524263117134327</v>
      </c>
    </row>
    <row r="413" customFormat="false" ht="15" hidden="false" customHeight="false" outlineLevel="0" collapsed="false">
      <c r="A413" s="1" t="n">
        <v>38078</v>
      </c>
      <c r="C413" s="0" t="n">
        <v>80.926700082816</v>
      </c>
      <c r="D413" s="3" t="n">
        <v>0.00169500137704612</v>
      </c>
      <c r="E413" s="3" t="n">
        <v>0.0205307119332672</v>
      </c>
      <c r="F413" s="3" t="n">
        <v>0.106505695313796</v>
      </c>
      <c r="G413" s="3" t="n">
        <v>-0.149306649150975</v>
      </c>
      <c r="H413" s="3" t="n">
        <v>-0.0606627782543254</v>
      </c>
    </row>
    <row r="414" customFormat="false" ht="15" hidden="false" customHeight="false" outlineLevel="0" collapsed="false">
      <c r="A414" s="1" t="n">
        <v>38108</v>
      </c>
      <c r="C414" s="0" t="n">
        <v>81.2464324386098</v>
      </c>
      <c r="D414" s="3" t="n">
        <v>0.00395088834051811</v>
      </c>
      <c r="E414" s="3" t="n">
        <v>0.0484545774176302</v>
      </c>
      <c r="F414" s="3" t="n">
        <v>0.0989354204244948</v>
      </c>
      <c r="G414" s="3" t="n">
        <v>-0.121382783666612</v>
      </c>
      <c r="H414" s="3" t="n">
        <v>-0.0682330531436267</v>
      </c>
    </row>
    <row r="415" customFormat="false" ht="15" hidden="false" customHeight="false" outlineLevel="0" collapsed="false">
      <c r="A415" s="1" t="n">
        <v>38139</v>
      </c>
      <c r="C415" s="0" t="n">
        <v>81.696706729746</v>
      </c>
      <c r="D415" s="3" t="n">
        <v>0.00554208077353336</v>
      </c>
      <c r="E415" s="3" t="n">
        <v>0.0685700570291823</v>
      </c>
      <c r="F415" s="3" t="n">
        <v>0.0898483799045924</v>
      </c>
      <c r="G415" s="3" t="n">
        <v>-0.10126730405506</v>
      </c>
      <c r="H415" s="3" t="n">
        <v>-0.0773200936635291</v>
      </c>
    </row>
    <row r="416" customFormat="false" ht="15" hidden="false" customHeight="false" outlineLevel="0" collapsed="false">
      <c r="A416" s="1" t="n">
        <v>38169</v>
      </c>
      <c r="C416" s="0" t="n">
        <v>82.271726548702</v>
      </c>
      <c r="D416" s="3" t="n">
        <v>0.00703846999436811</v>
      </c>
      <c r="E416" s="3" t="n">
        <v>0.0878092234844117</v>
      </c>
      <c r="F416" s="3" t="n">
        <v>0.0795939985070715</v>
      </c>
      <c r="G416" s="3" t="n">
        <v>-0.0820281375998304</v>
      </c>
      <c r="H416" s="3" t="n">
        <v>-0.08757447506105</v>
      </c>
    </row>
    <row r="417" customFormat="false" ht="15" hidden="false" customHeight="false" outlineLevel="0" collapsed="false">
      <c r="A417" s="1" t="n">
        <v>38200</v>
      </c>
      <c r="C417" s="0" t="n">
        <v>82.8590003357018</v>
      </c>
      <c r="D417" s="3" t="n">
        <v>0.00713822125335053</v>
      </c>
      <c r="E417" s="3" t="n">
        <v>0.0891029513228143</v>
      </c>
      <c r="F417" s="3" t="n">
        <v>0.0680491141096314</v>
      </c>
      <c r="G417" s="3" t="n">
        <v>-0.0807344097614277</v>
      </c>
      <c r="H417" s="3" t="n">
        <v>-0.0991193594584901</v>
      </c>
    </row>
    <row r="418" customFormat="false" ht="15" hidden="false" customHeight="false" outlineLevel="0" collapsed="false">
      <c r="A418" s="1" t="n">
        <v>38231</v>
      </c>
      <c r="C418" s="0" t="n">
        <v>83.2421421311821</v>
      </c>
      <c r="D418" s="3" t="n">
        <v>0.00462402145727103</v>
      </c>
      <c r="E418" s="3" t="n">
        <v>0.0569214205324289</v>
      </c>
      <c r="F418" s="3" t="n">
        <v>0.0540299082127765</v>
      </c>
      <c r="G418" s="3" t="n">
        <v>-0.112915940551813</v>
      </c>
      <c r="H418" s="3" t="n">
        <v>-0.113138565355345</v>
      </c>
    </row>
    <row r="419" customFormat="false" ht="15" hidden="false" customHeight="false" outlineLevel="0" collapsed="false">
      <c r="A419" s="1" t="n">
        <v>38261</v>
      </c>
      <c r="C419" s="0" t="n">
        <v>83.3624400095695</v>
      </c>
      <c r="D419" s="3" t="n">
        <v>0.00144515596676755</v>
      </c>
      <c r="E419" s="3" t="n">
        <v>0.0174803771640844</v>
      </c>
      <c r="F419" s="3" t="n">
        <v>0.0396137294551583</v>
      </c>
      <c r="G419" s="3" t="n">
        <v>-0.152356983920158</v>
      </c>
      <c r="H419" s="3" t="n">
        <v>-0.127554744112963</v>
      </c>
    </row>
    <row r="420" customFormat="false" ht="15" hidden="false" customHeight="false" outlineLevel="0" collapsed="false">
      <c r="A420" s="1" t="n">
        <v>38292</v>
      </c>
      <c r="C420" s="0" t="n">
        <v>83.350968413267</v>
      </c>
      <c r="D420" s="3" t="n">
        <v>-0.000137611090812389</v>
      </c>
      <c r="E420" s="3" t="n">
        <v>-0.00165008383325915</v>
      </c>
      <c r="F420" s="3" t="n">
        <v>0.0300704937677612</v>
      </c>
      <c r="G420" s="3" t="n">
        <v>-0.171487444917501</v>
      </c>
      <c r="H420" s="3" t="n">
        <v>-0.13709797980036</v>
      </c>
    </row>
    <row r="421" customFormat="false" ht="15" hidden="false" customHeight="false" outlineLevel="0" collapsed="false">
      <c r="A421" s="1" t="n">
        <v>38322</v>
      </c>
      <c r="C421" s="0" t="n">
        <v>83.4173610260501</v>
      </c>
      <c r="D421" s="3" t="n">
        <v>0.00079654278824836</v>
      </c>
      <c r="E421" s="3" t="n">
        <v>0.00960050055177208</v>
      </c>
      <c r="F421" s="3" t="n">
        <v>0.0284740003285746</v>
      </c>
      <c r="G421" s="3" t="n">
        <v>-0.16023686053247</v>
      </c>
      <c r="H421" s="3" t="n">
        <v>-0.138694473239547</v>
      </c>
    </row>
    <row r="422" customFormat="false" ht="15" hidden="false" customHeight="false" outlineLevel="0" collapsed="false">
      <c r="A422" s="1" t="n">
        <v>38353</v>
      </c>
      <c r="C422" s="0" t="n">
        <v>83.6371491569667</v>
      </c>
      <c r="D422" s="3" t="n">
        <v>0.00263480081619893</v>
      </c>
      <c r="E422" s="3" t="n">
        <v>0.032079841398541</v>
      </c>
      <c r="F422" s="3" t="n">
        <v>0.0327823404877662</v>
      </c>
      <c r="G422" s="3" t="n">
        <v>-0.137757519685701</v>
      </c>
      <c r="H422" s="3" t="n">
        <v>-0.134386133080355</v>
      </c>
    </row>
    <row r="423" customFormat="false" ht="15" hidden="false" customHeight="false" outlineLevel="0" collapsed="false">
      <c r="A423" s="1" t="n">
        <v>38384</v>
      </c>
      <c r="C423" s="0" t="n">
        <v>83.9071574483896</v>
      </c>
      <c r="D423" s="3" t="n">
        <v>0.00322832968536693</v>
      </c>
      <c r="E423" s="3" t="n">
        <v>0.0394352718224584</v>
      </c>
      <c r="F423" s="3" t="n">
        <v>0.0382021901375591</v>
      </c>
      <c r="G423" s="3" t="n">
        <v>-0.130402089261784</v>
      </c>
      <c r="H423" s="3" t="n">
        <v>-0.128966283430562</v>
      </c>
    </row>
    <row r="424" customFormat="false" ht="15" hidden="false" customHeight="false" outlineLevel="0" collapsed="false">
      <c r="A424" s="1" t="n">
        <v>38412</v>
      </c>
      <c r="C424" s="0" t="n">
        <v>84.1221825522846</v>
      </c>
      <c r="D424" s="3" t="n">
        <v>0.00256265508728813</v>
      </c>
      <c r="E424" s="3" t="n">
        <v>0.0311890202397274</v>
      </c>
      <c r="F424" s="3" t="n">
        <v>0.0412480637579297</v>
      </c>
      <c r="G424" s="3" t="n">
        <v>-0.138648340844515</v>
      </c>
      <c r="H424" s="3" t="n">
        <v>-0.125920409810192</v>
      </c>
    </row>
    <row r="425" customFormat="false" ht="15" hidden="false" customHeight="false" outlineLevel="0" collapsed="false">
      <c r="A425" s="1" t="n">
        <v>38443</v>
      </c>
      <c r="C425" s="0" t="n">
        <v>84.2581601606028</v>
      </c>
      <c r="D425" s="3" t="n">
        <v>0.00161642986656564</v>
      </c>
      <c r="E425" s="3" t="n">
        <v>0.0195705387567198</v>
      </c>
      <c r="F425" s="3" t="n">
        <v>0.0411663897623104</v>
      </c>
      <c r="G425" s="3" t="n">
        <v>-0.150266822327522</v>
      </c>
      <c r="H425" s="3" t="n">
        <v>-0.126002083805811</v>
      </c>
    </row>
    <row r="426" customFormat="false" ht="15" hidden="false" customHeight="false" outlineLevel="0" collapsed="false">
      <c r="A426" s="1" t="n">
        <v>38473</v>
      </c>
      <c r="C426" s="0" t="n">
        <v>84.3554654603646</v>
      </c>
      <c r="D426" s="3" t="n">
        <v>0.00115484719315409</v>
      </c>
      <c r="E426" s="3" t="n">
        <v>0.0139465283957654</v>
      </c>
      <c r="F426" s="3" t="n">
        <v>0.0382667020377048</v>
      </c>
      <c r="G426" s="3" t="n">
        <v>-0.155890832688477</v>
      </c>
      <c r="H426" s="3" t="n">
        <v>-0.128901771530417</v>
      </c>
    </row>
    <row r="427" customFormat="false" ht="15" hidden="false" customHeight="false" outlineLevel="0" collapsed="false">
      <c r="A427" s="1" t="n">
        <v>38504</v>
      </c>
      <c r="C427" s="0" t="n">
        <v>84.4993835866888</v>
      </c>
      <c r="D427" s="3" t="n">
        <v>0.00170609130705131</v>
      </c>
      <c r="E427" s="3" t="n">
        <v>0.0206663017483568</v>
      </c>
      <c r="F427" s="3" t="n">
        <v>0.034305873138976</v>
      </c>
      <c r="G427" s="3" t="n">
        <v>-0.149171059335885</v>
      </c>
      <c r="H427" s="3" t="n">
        <v>-0.132862600429145</v>
      </c>
    </row>
    <row r="428" customFormat="false" ht="15" hidden="false" customHeight="false" outlineLevel="0" collapsed="false">
      <c r="A428" s="1" t="n">
        <v>38534</v>
      </c>
      <c r="C428" s="0" t="n">
        <v>84.8456386569499</v>
      </c>
      <c r="D428" s="3" t="n">
        <v>0.00409772303138616</v>
      </c>
      <c r="E428" s="3" t="n">
        <v>0.0502961822795036</v>
      </c>
      <c r="F428" s="3" t="n">
        <v>0.0312855000888334</v>
      </c>
      <c r="G428" s="3" t="n">
        <v>-0.119541178804738</v>
      </c>
      <c r="H428" s="3" t="n">
        <v>-0.135882973479288</v>
      </c>
    </row>
    <row r="429" customFormat="false" ht="15" hidden="false" customHeight="false" outlineLevel="0" collapsed="false">
      <c r="A429" s="1" t="n">
        <v>38565</v>
      </c>
      <c r="C429" s="0" t="n">
        <v>85.4582137466961</v>
      </c>
      <c r="D429" s="3" t="n">
        <v>0.00721987717274403</v>
      </c>
      <c r="E429" s="3" t="n">
        <v>0.0901630406150313</v>
      </c>
      <c r="F429" s="3" t="n">
        <v>0.0313691138013208</v>
      </c>
      <c r="G429" s="3" t="n">
        <v>-0.0796743204692107</v>
      </c>
      <c r="H429" s="3" t="n">
        <v>-0.135799359766801</v>
      </c>
    </row>
    <row r="430" customFormat="false" ht="15" hidden="false" customHeight="false" outlineLevel="0" collapsed="false">
      <c r="A430" s="1" t="n">
        <v>38596</v>
      </c>
      <c r="C430" s="0" t="n">
        <v>86.2067952776029</v>
      </c>
      <c r="D430" s="3" t="n">
        <v>0.00875962061558689</v>
      </c>
      <c r="E430" s="3" t="n">
        <v>0.110330515443882</v>
      </c>
      <c r="F430" s="3" t="n">
        <v>0.0356148108460347</v>
      </c>
      <c r="G430" s="3" t="n">
        <v>-0.0595068456403597</v>
      </c>
      <c r="H430" s="3" t="n">
        <v>-0.131553662722087</v>
      </c>
    </row>
    <row r="431" customFormat="false" ht="15" hidden="false" customHeight="false" outlineLevel="0" collapsed="false">
      <c r="A431" s="1" t="n">
        <v>38626</v>
      </c>
      <c r="C431" s="0" t="n">
        <v>86.9920150309193</v>
      </c>
      <c r="D431" s="3" t="n">
        <v>0.00910855983902254</v>
      </c>
      <c r="E431" s="3" t="n">
        <v>0.114948176316102</v>
      </c>
      <c r="F431" s="3" t="n">
        <v>0.0435396927073291</v>
      </c>
      <c r="G431" s="3" t="n">
        <v>-0.0548891847681403</v>
      </c>
      <c r="H431" s="3" t="n">
        <v>-0.123628780860792</v>
      </c>
    </row>
    <row r="432" customFormat="false" ht="15" hidden="false" customHeight="false" outlineLevel="0" collapsed="false">
      <c r="A432" s="1" t="n">
        <v>38657</v>
      </c>
      <c r="C432" s="0" t="n">
        <v>87.9577428006439</v>
      </c>
      <c r="D432" s="3" t="n">
        <v>0.0111013380869652</v>
      </c>
      <c r="E432" s="3" t="n">
        <v>0.141658518727004</v>
      </c>
      <c r="F432" s="3" t="n">
        <v>0.0552695964435086</v>
      </c>
      <c r="G432" s="3" t="n">
        <v>-0.0281788423572377</v>
      </c>
      <c r="H432" s="3" t="n">
        <v>-0.111898877124613</v>
      </c>
    </row>
    <row r="433" customFormat="false" ht="15" hidden="false" customHeight="false" outlineLevel="0" collapsed="false">
      <c r="A433" s="1" t="n">
        <v>38687</v>
      </c>
      <c r="C433" s="0" t="n">
        <v>89.3054488486696</v>
      </c>
      <c r="D433" s="3" t="n">
        <v>0.0153221991050893</v>
      </c>
      <c r="E433" s="3" t="n">
        <v>0.200180540575365</v>
      </c>
      <c r="F433" s="3" t="n">
        <v>0.0705858798479699</v>
      </c>
      <c r="G433" s="3" t="n">
        <v>0.0303431794911225</v>
      </c>
      <c r="H433" s="3" t="n">
        <v>-0.0965825937201516</v>
      </c>
    </row>
    <row r="434" customFormat="false" ht="15" hidden="false" customHeight="false" outlineLevel="0" collapsed="false">
      <c r="A434" s="1" t="n">
        <v>38718</v>
      </c>
      <c r="C434" s="0" t="n">
        <v>90.8770862323044</v>
      </c>
      <c r="D434" s="3" t="n">
        <v>0.0175984489624814</v>
      </c>
      <c r="E434" s="3" t="n">
        <v>0.232869861883215</v>
      </c>
      <c r="F434" s="3" t="n">
        <v>0.0865636520172405</v>
      </c>
      <c r="G434" s="3" t="n">
        <v>0.0630325007989728</v>
      </c>
      <c r="H434" s="3" t="n">
        <v>-0.080604821550881</v>
      </c>
    </row>
    <row r="435" customFormat="false" ht="15" hidden="false" customHeight="false" outlineLevel="0" collapsed="false">
      <c r="A435" s="1" t="n">
        <v>38749</v>
      </c>
      <c r="C435" s="0" t="n">
        <v>92.2687175826504</v>
      </c>
      <c r="D435" s="3" t="n">
        <v>0.0153133359358445</v>
      </c>
      <c r="E435" s="3" t="n">
        <v>0.200054824117371</v>
      </c>
      <c r="F435" s="3" t="n">
        <v>0.0996525253450983</v>
      </c>
      <c r="G435" s="3" t="n">
        <v>0.0302174630331289</v>
      </c>
      <c r="H435" s="3" t="n">
        <v>-0.0675159482230232</v>
      </c>
    </row>
    <row r="436" customFormat="false" ht="15" hidden="false" customHeight="false" outlineLevel="0" collapsed="false">
      <c r="A436" s="1" t="n">
        <v>38777</v>
      </c>
      <c r="C436" s="0" t="n">
        <v>93.1537105219824</v>
      </c>
      <c r="D436" s="3" t="n">
        <v>0.00959147328063023</v>
      </c>
      <c r="E436" s="3" t="n">
        <v>0.121367817210061</v>
      </c>
      <c r="F436" s="3" t="n">
        <v>0.107362026229936</v>
      </c>
      <c r="G436" s="3" t="n">
        <v>-0.0484695438741813</v>
      </c>
      <c r="H436" s="3" t="n">
        <v>-0.059806447338186</v>
      </c>
    </row>
    <row r="437" customFormat="false" ht="15" hidden="false" customHeight="false" outlineLevel="0" collapsed="false">
      <c r="A437" s="1" t="n">
        <v>38808</v>
      </c>
      <c r="C437" s="0" t="n">
        <v>93.703818522162</v>
      </c>
      <c r="D437" s="3" t="n">
        <v>0.00590537936811199</v>
      </c>
      <c r="E437" s="3" t="n">
        <v>0.0732121185879937</v>
      </c>
      <c r="F437" s="3" t="n">
        <v>0.112103781325809</v>
      </c>
      <c r="G437" s="3" t="n">
        <v>-0.0966252424962483</v>
      </c>
      <c r="H437" s="3" t="n">
        <v>-0.0550646922423126</v>
      </c>
    </row>
    <row r="438" customFormat="false" ht="15" hidden="false" customHeight="false" outlineLevel="0" collapsed="false">
      <c r="A438" s="1" t="n">
        <v>38838</v>
      </c>
      <c r="C438" s="0" t="n">
        <v>94.1696827510163</v>
      </c>
      <c r="D438" s="3" t="n">
        <v>0.00497166749660387</v>
      </c>
      <c r="E438" s="3" t="n">
        <v>0.0613187034866995</v>
      </c>
      <c r="F438" s="3" t="n">
        <v>0.116343585292206</v>
      </c>
      <c r="G438" s="3" t="n">
        <v>-0.108518657597542</v>
      </c>
      <c r="H438" s="3" t="n">
        <v>-0.0508248882759151</v>
      </c>
    </row>
    <row r="439" customFormat="false" ht="15" hidden="false" customHeight="false" outlineLevel="0" collapsed="false">
      <c r="A439" s="1" t="n">
        <v>38869</v>
      </c>
      <c r="C439" s="0" t="n">
        <v>94.5173608361158</v>
      </c>
      <c r="D439" s="3" t="n">
        <v>0.0036920384028346</v>
      </c>
      <c r="E439" s="3" t="n">
        <v>0.0452152809726869</v>
      </c>
      <c r="F439" s="3" t="n">
        <v>0.118556808632213</v>
      </c>
      <c r="G439" s="3" t="n">
        <v>-0.124622080111555</v>
      </c>
      <c r="H439" s="3" t="n">
        <v>-0.0486116649359087</v>
      </c>
    </row>
    <row r="440" customFormat="false" ht="15" hidden="false" customHeight="false" outlineLevel="0" collapsed="false">
      <c r="A440" s="1" t="n">
        <v>38899</v>
      </c>
      <c r="C440" s="0" t="n">
        <v>94.7490738587737</v>
      </c>
      <c r="D440" s="3" t="n">
        <v>0.00245153927921949</v>
      </c>
      <c r="E440" s="3" t="n">
        <v>0.0298183937093801</v>
      </c>
      <c r="F440" s="3" t="n">
        <v>0.116722973137908</v>
      </c>
      <c r="G440" s="3" t="n">
        <v>-0.140018967374862</v>
      </c>
      <c r="H440" s="3" t="n">
        <v>-0.0504455004302137</v>
      </c>
    </row>
    <row r="441" customFormat="false" ht="15" hidden="false" customHeight="false" outlineLevel="0" collapsed="false">
      <c r="A441" s="1" t="n">
        <v>38930</v>
      </c>
      <c r="C441" s="0" t="n">
        <v>95.0649623207088</v>
      </c>
      <c r="D441" s="3" t="n">
        <v>0.00333394775347297</v>
      </c>
      <c r="E441" s="3" t="n">
        <v>0.0407491908831943</v>
      </c>
      <c r="F441" s="3" t="n">
        <v>0.112414572606066</v>
      </c>
      <c r="G441" s="3" t="n">
        <v>-0.129088170201048</v>
      </c>
      <c r="H441" s="3" t="n">
        <v>-0.0547539009620553</v>
      </c>
    </row>
    <row r="442" customFormat="false" ht="15" hidden="false" customHeight="false" outlineLevel="0" collapsed="false">
      <c r="A442" s="1" t="n">
        <v>38961</v>
      </c>
      <c r="C442" s="0" t="n">
        <v>95.4043477665833</v>
      </c>
      <c r="D442" s="3" t="n">
        <v>0.00357003713660093</v>
      </c>
      <c r="E442" s="3" t="n">
        <v>0.0436917175650295</v>
      </c>
      <c r="F442" s="3" t="n">
        <v>0.106691734211468</v>
      </c>
      <c r="G442" s="3" t="n">
        <v>-0.126145643519212</v>
      </c>
      <c r="H442" s="3" t="n">
        <v>-0.0604767393566539</v>
      </c>
    </row>
    <row r="443" customFormat="false" ht="15" hidden="false" customHeight="false" outlineLevel="0" collapsed="false">
      <c r="A443" s="1" t="n">
        <v>38991</v>
      </c>
      <c r="C443" s="0" t="n">
        <v>95.7273874036397</v>
      </c>
      <c r="D443" s="3" t="n">
        <v>0.00338600540351418</v>
      </c>
      <c r="E443" s="3" t="n">
        <v>0.0413973629591438</v>
      </c>
      <c r="F443" s="3" t="n">
        <v>0.100415795284379</v>
      </c>
      <c r="G443" s="3" t="n">
        <v>-0.128439998125098</v>
      </c>
      <c r="H443" s="3" t="n">
        <v>-0.0667526782837428</v>
      </c>
    </row>
    <row r="444" customFormat="false" ht="15" hidden="false" customHeight="false" outlineLevel="0" collapsed="false">
      <c r="A444" s="1" t="n">
        <v>39022</v>
      </c>
      <c r="C444" s="0" t="n">
        <v>96.2609245638787</v>
      </c>
      <c r="D444" s="3" t="n">
        <v>0.00557350591831488</v>
      </c>
      <c r="E444" s="3" t="n">
        <v>0.0689708646163847</v>
      </c>
      <c r="F444" s="3" t="n">
        <v>0.0943996685096155</v>
      </c>
      <c r="G444" s="3" t="n">
        <v>-0.100866496467857</v>
      </c>
      <c r="H444" s="3" t="n">
        <v>-0.072768805058506</v>
      </c>
    </row>
    <row r="445" customFormat="false" ht="15" hidden="false" customHeight="false" outlineLevel="0" collapsed="false">
      <c r="A445" s="1" t="n">
        <v>39052</v>
      </c>
      <c r="C445" s="0" t="n">
        <v>97.143072667829</v>
      </c>
      <c r="D445" s="3" t="n">
        <v>0.00916413495867585</v>
      </c>
      <c r="E445" s="3" t="n">
        <v>0.115685248458971</v>
      </c>
      <c r="F445" s="3" t="n">
        <v>0.0877619889962197</v>
      </c>
      <c r="G445" s="3" t="n">
        <v>-0.0541521126252706</v>
      </c>
      <c r="H445" s="3" t="n">
        <v>-0.0794064845719018</v>
      </c>
    </row>
    <row r="446" customFormat="false" ht="15" hidden="false" customHeight="false" outlineLevel="0" collapsed="false">
      <c r="A446" s="1" t="n">
        <v>39083</v>
      </c>
      <c r="C446" s="0" t="n">
        <v>98.4155820932302</v>
      </c>
      <c r="D446" s="3" t="n">
        <v>0.0130993326693754</v>
      </c>
      <c r="E446" s="3" t="n">
        <v>0.169026487522887</v>
      </c>
      <c r="F446" s="3" t="n">
        <v>0.0829526580732961</v>
      </c>
      <c r="G446" s="3" t="n">
        <v>-0.00081087356135473</v>
      </c>
      <c r="H446" s="3" t="n">
        <v>-0.0842158154948254</v>
      </c>
    </row>
    <row r="447" customFormat="false" ht="15" hidden="false" customHeight="false" outlineLevel="0" collapsed="false">
      <c r="A447" s="1" t="n">
        <v>39114</v>
      </c>
      <c r="C447" s="0" t="n">
        <v>99.9701470275901</v>
      </c>
      <c r="D447" s="3" t="n">
        <v>0.0157959227725468</v>
      </c>
      <c r="E447" s="3" t="n">
        <v>0.206917497968832</v>
      </c>
      <c r="F447" s="3" t="n">
        <v>0.083467394439953</v>
      </c>
      <c r="G447" s="3" t="n">
        <v>0.0370801368845904</v>
      </c>
      <c r="H447" s="3" t="n">
        <v>-0.0837010791281685</v>
      </c>
    </row>
    <row r="448" customFormat="false" ht="15" hidden="false" customHeight="false" outlineLevel="0" collapsed="false">
      <c r="A448" s="1" t="n">
        <v>39142</v>
      </c>
      <c r="C448" s="0" t="n">
        <v>101.412128014074</v>
      </c>
      <c r="D448" s="3" t="n">
        <v>0.0144241158921766</v>
      </c>
      <c r="E448" s="3" t="n">
        <v>0.187503180994184</v>
      </c>
      <c r="F448" s="3" t="n">
        <v>0.0886536611994943</v>
      </c>
      <c r="G448" s="3" t="n">
        <v>0.0176658199099423</v>
      </c>
      <c r="H448" s="3" t="n">
        <v>-0.0785148123686272</v>
      </c>
    </row>
    <row r="449" customFormat="false" ht="15" hidden="false" customHeight="false" outlineLevel="0" collapsed="false">
      <c r="A449" s="1" t="n">
        <v>39173</v>
      </c>
      <c r="C449" s="0" t="n">
        <v>102.134362844586</v>
      </c>
      <c r="D449" s="3" t="n">
        <v>0.00712177965944824</v>
      </c>
      <c r="E449" s="3" t="n">
        <v>0.0888896144001239</v>
      </c>
      <c r="F449" s="3" t="n">
        <v>0.0899701256083826</v>
      </c>
      <c r="G449" s="3" t="n">
        <v>-0.0809477466841181</v>
      </c>
      <c r="H449" s="3" t="n">
        <v>-0.077198347959739</v>
      </c>
    </row>
    <row r="450" customFormat="false" ht="15" hidden="false" customHeight="false" outlineLevel="0" collapsed="false">
      <c r="A450" s="1" t="n">
        <v>39203</v>
      </c>
      <c r="C450" s="0" t="n">
        <v>101.751348396816</v>
      </c>
      <c r="D450" s="3" t="n">
        <v>-0.0037501036585778</v>
      </c>
      <c r="E450" s="3" t="n">
        <v>-0.0440845728016767</v>
      </c>
      <c r="F450" s="3" t="n">
        <v>0.0805106848012385</v>
      </c>
      <c r="G450" s="3" t="n">
        <v>-0.213921933885919</v>
      </c>
      <c r="H450" s="3" t="n">
        <v>-0.086657788766883</v>
      </c>
    </row>
    <row r="451" customFormat="false" ht="15" hidden="false" customHeight="false" outlineLevel="0" collapsed="false">
      <c r="A451" s="1" t="n">
        <v>39234</v>
      </c>
      <c r="C451" s="0" t="n">
        <v>100.757953730212</v>
      </c>
      <c r="D451" s="3" t="n">
        <v>-0.00976296316713076</v>
      </c>
      <c r="E451" s="3" t="n">
        <v>-0.111065034150364</v>
      </c>
      <c r="F451" s="3" t="n">
        <v>0.0660258902585822</v>
      </c>
      <c r="G451" s="3" t="n">
        <v>-0.280902395234606</v>
      </c>
      <c r="H451" s="3" t="n">
        <v>-0.101142583309539</v>
      </c>
    </row>
    <row r="452" customFormat="false" ht="15" hidden="false" customHeight="false" outlineLevel="0" collapsed="false">
      <c r="A452" s="1" t="n">
        <v>39264</v>
      </c>
      <c r="C452" s="0" t="n">
        <v>100.082014009361</v>
      </c>
      <c r="D452" s="3" t="n">
        <v>-0.00670854950727639</v>
      </c>
      <c r="E452" s="3" t="n">
        <v>-0.0775977176579832</v>
      </c>
      <c r="F452" s="3" t="n">
        <v>0.0562848789270089</v>
      </c>
      <c r="G452" s="3" t="n">
        <v>-0.247435078742225</v>
      </c>
      <c r="H452" s="3" t="n">
        <v>-0.110883594641113</v>
      </c>
    </row>
    <row r="453" customFormat="false" ht="15" hidden="false" customHeight="false" outlineLevel="0" collapsed="false">
      <c r="A453" s="1" t="n">
        <v>39295</v>
      </c>
      <c r="C453" s="0" t="n">
        <v>100.256420646982</v>
      </c>
      <c r="D453" s="3" t="n">
        <v>0.0017426371695985</v>
      </c>
      <c r="E453" s="3" t="n">
        <v>0.0211132426198819</v>
      </c>
      <c r="F453" s="3" t="n">
        <v>0.0546095869554907</v>
      </c>
      <c r="G453" s="3" t="n">
        <v>-0.14872411846436</v>
      </c>
      <c r="H453" s="3" t="n">
        <v>-0.112558886612631</v>
      </c>
    </row>
    <row r="454" customFormat="false" ht="15" hidden="false" customHeight="false" outlineLevel="0" collapsed="false">
      <c r="A454" s="1" t="n">
        <v>39326</v>
      </c>
      <c r="C454" s="0" t="n">
        <v>101.338761713169</v>
      </c>
      <c r="D454" s="3" t="n">
        <v>0.0107957281858097</v>
      </c>
      <c r="E454" s="3" t="n">
        <v>0.13752453884038</v>
      </c>
      <c r="F454" s="3" t="n">
        <v>0.0622027620911457</v>
      </c>
      <c r="G454" s="3" t="n">
        <v>-0.0323128222438624</v>
      </c>
      <c r="H454" s="3" t="n">
        <v>-0.104965711476976</v>
      </c>
    </row>
    <row r="455" customFormat="false" ht="15" hidden="false" customHeight="false" outlineLevel="0" collapsed="false">
      <c r="A455" s="1" t="n">
        <v>39356</v>
      </c>
      <c r="C455" s="0" t="n">
        <v>103.066330030105</v>
      </c>
      <c r="D455" s="3" t="n">
        <v>0.0170474583242464</v>
      </c>
      <c r="E455" s="3" t="n">
        <v>0.224883052336329</v>
      </c>
      <c r="F455" s="3" t="n">
        <v>0.0766650258146109</v>
      </c>
      <c r="G455" s="3" t="n">
        <v>0.0550456912520872</v>
      </c>
      <c r="H455" s="3" t="n">
        <v>-0.0905034477535106</v>
      </c>
    </row>
    <row r="456" customFormat="false" ht="15" hidden="false" customHeight="false" outlineLevel="0" collapsed="false">
      <c r="A456" s="1" t="n">
        <v>39387</v>
      </c>
      <c r="C456" s="0" t="n">
        <v>104.873545041984</v>
      </c>
      <c r="D456" s="3" t="n">
        <v>0.0175344849414075</v>
      </c>
      <c r="E456" s="3" t="n">
        <v>0.23194023715904</v>
      </c>
      <c r="F456" s="3" t="n">
        <v>0.0894716159971014</v>
      </c>
      <c r="G456" s="3" t="n">
        <v>0.0621028760747984</v>
      </c>
      <c r="H456" s="3" t="n">
        <v>-0.0776968575710201</v>
      </c>
    </row>
    <row r="457" customFormat="false" ht="15" hidden="false" customHeight="false" outlineLevel="0" collapsed="false">
      <c r="A457" s="1" t="n">
        <v>39417</v>
      </c>
      <c r="C457" s="0" t="n">
        <v>106.054070893422</v>
      </c>
      <c r="D457" s="3" t="n">
        <v>0.0112566601135243</v>
      </c>
      <c r="E457" s="3" t="n">
        <v>0.143764831180651</v>
      </c>
      <c r="F457" s="3" t="n">
        <v>0.0917306605697275</v>
      </c>
      <c r="G457" s="3" t="n">
        <v>-0.0260725299035906</v>
      </c>
      <c r="H457" s="3" t="n">
        <v>-0.0754378129983941</v>
      </c>
    </row>
    <row r="458" customFormat="false" ht="15" hidden="false" customHeight="false" outlineLevel="0" collapsed="false">
      <c r="A458" s="1" t="n">
        <v>39448</v>
      </c>
      <c r="C458" s="0" t="n">
        <v>106.359423860782</v>
      </c>
      <c r="D458" s="3" t="n">
        <v>0.00287921967339537</v>
      </c>
      <c r="E458" s="3" t="n">
        <v>0.0351030551081182</v>
      </c>
      <c r="F458" s="3" t="n">
        <v>0.0807173173047588</v>
      </c>
      <c r="G458" s="3" t="n">
        <v>-0.134734305976124</v>
      </c>
      <c r="H458" s="3" t="n">
        <v>-0.0864511562633627</v>
      </c>
    </row>
    <row r="459" customFormat="false" ht="15" hidden="false" customHeight="false" outlineLevel="0" collapsed="false">
      <c r="A459" s="1" t="n">
        <v>39479</v>
      </c>
      <c r="C459" s="0" t="n">
        <v>106.142911817163</v>
      </c>
      <c r="D459" s="3" t="n">
        <v>-0.00203566393799205</v>
      </c>
      <c r="E459" s="3" t="n">
        <v>-0.0241563153989053</v>
      </c>
      <c r="F459" s="3" t="n">
        <v>0.061746080936235</v>
      </c>
      <c r="G459" s="3" t="n">
        <v>-0.193993676483147</v>
      </c>
      <c r="H459" s="3" t="n">
        <v>-0.105422392631886</v>
      </c>
    </row>
    <row r="460" customFormat="false" ht="15" hidden="false" customHeight="false" outlineLevel="0" collapsed="false">
      <c r="A460" s="1" t="n">
        <v>39508</v>
      </c>
      <c r="C460" s="0" t="n">
        <v>105.835811571479</v>
      </c>
      <c r="D460" s="3" t="n">
        <v>-0.00289327134922579</v>
      </c>
      <c r="E460" s="3" t="n">
        <v>-0.034172062722054</v>
      </c>
      <c r="F460" s="3" t="n">
        <v>0.0436208532848367</v>
      </c>
      <c r="G460" s="3" t="n">
        <v>-0.204009423806296</v>
      </c>
      <c r="H460" s="3" t="n">
        <v>-0.123547620283285</v>
      </c>
    </row>
    <row r="461" customFormat="false" ht="15" hidden="false" customHeight="false" outlineLevel="0" collapsed="false">
      <c r="A461" s="1" t="n">
        <v>39539</v>
      </c>
      <c r="C461" s="0" t="n">
        <v>105.434574792829</v>
      </c>
      <c r="D461" s="3" t="n">
        <v>-0.00379112488194997</v>
      </c>
      <c r="E461" s="3" t="n">
        <v>-0.044556790962075</v>
      </c>
      <c r="F461" s="3" t="n">
        <v>0.0323124544602565</v>
      </c>
      <c r="G461" s="3" t="n">
        <v>-0.214394152046317</v>
      </c>
      <c r="H461" s="3" t="n">
        <v>-0.134856019107865</v>
      </c>
    </row>
    <row r="462" customFormat="false" ht="15" hidden="false" customHeight="false" outlineLevel="0" collapsed="false">
      <c r="A462" s="1" t="n">
        <v>39569</v>
      </c>
      <c r="C462" s="0" t="n">
        <v>104.764777793625</v>
      </c>
      <c r="D462" s="3" t="n">
        <v>-0.00635272632834245</v>
      </c>
      <c r="E462" s="3" t="n">
        <v>-0.073624750288754</v>
      </c>
      <c r="F462" s="3" t="n">
        <v>0.0296156212599468</v>
      </c>
      <c r="G462" s="3" t="n">
        <v>-0.243462111372996</v>
      </c>
      <c r="H462" s="3" t="n">
        <v>-0.137552852308175</v>
      </c>
    </row>
    <row r="463" customFormat="false" ht="15" hidden="false" customHeight="false" outlineLevel="0" collapsed="false">
      <c r="A463" s="1" t="n">
        <v>39600</v>
      </c>
      <c r="C463" s="0" t="n">
        <v>103.681097552028</v>
      </c>
      <c r="D463" s="3" t="n">
        <v>-0.0103439368117758</v>
      </c>
      <c r="E463" s="3" t="n">
        <v>-0.117303353081184</v>
      </c>
      <c r="F463" s="3" t="n">
        <v>0.0290115441371803</v>
      </c>
      <c r="G463" s="3" t="n">
        <v>-0.287140714165426</v>
      </c>
      <c r="H463" s="3" t="n">
        <v>-0.138156929430941</v>
      </c>
    </row>
    <row r="464" customFormat="false" ht="15" hidden="false" customHeight="false" outlineLevel="0" collapsed="false">
      <c r="A464" s="1" t="n">
        <v>39630</v>
      </c>
      <c r="C464" s="0" t="n">
        <v>102.247428050765</v>
      </c>
      <c r="D464" s="3" t="n">
        <v>-0.0138276844585252</v>
      </c>
      <c r="E464" s="3" t="n">
        <v>-0.153876652548966</v>
      </c>
      <c r="F464" s="3" t="n">
        <v>0.0216363955385775</v>
      </c>
      <c r="G464" s="3" t="n">
        <v>-0.323714013633208</v>
      </c>
      <c r="H464" s="3" t="n">
        <v>-0.145532078029544</v>
      </c>
    </row>
    <row r="465" customFormat="false" ht="15" hidden="false" customHeight="false" outlineLevel="0" collapsed="false">
      <c r="A465" s="1" t="n">
        <v>39661</v>
      </c>
      <c r="C465" s="0" t="n">
        <v>100.324855408981</v>
      </c>
      <c r="D465" s="3" t="n">
        <v>-0.0188031393887919</v>
      </c>
      <c r="E465" s="3" t="n">
        <v>-0.203705346338722</v>
      </c>
      <c r="F465" s="3" t="n">
        <v>0.000682597299578147</v>
      </c>
      <c r="G465" s="3" t="n">
        <v>-0.373542707422964</v>
      </c>
      <c r="H465" s="3" t="n">
        <v>-0.166485876268543</v>
      </c>
    </row>
    <row r="466" customFormat="false" ht="15" hidden="false" customHeight="false" outlineLevel="0" collapsed="false">
      <c r="A466" s="1" t="n">
        <v>39692</v>
      </c>
      <c r="C466" s="0" t="n">
        <v>97.5574616201389</v>
      </c>
      <c r="D466" s="3" t="n">
        <v>-0.027584328704593</v>
      </c>
      <c r="E466" s="3" t="n">
        <v>-0.285136059099764</v>
      </c>
      <c r="F466" s="3" t="n">
        <v>-0.0373134625794301</v>
      </c>
      <c r="G466" s="3" t="n">
        <v>-0.454973420184006</v>
      </c>
      <c r="H466" s="3" t="n">
        <v>-0.204481936147552</v>
      </c>
    </row>
    <row r="467" customFormat="false" ht="15" hidden="false" customHeight="false" outlineLevel="0" collapsed="false">
      <c r="A467" s="1" t="n">
        <v>39722</v>
      </c>
      <c r="C467" s="0" t="n">
        <v>93.8446112149221</v>
      </c>
      <c r="D467" s="3" t="n">
        <v>-0.0380580874446445</v>
      </c>
      <c r="E467" s="3" t="n">
        <v>-0.372250793625261</v>
      </c>
      <c r="F467" s="3" t="n">
        <v>-0.0894736313254706</v>
      </c>
      <c r="G467" s="3" t="n">
        <v>-0.542088154709503</v>
      </c>
      <c r="H467" s="3" t="n">
        <v>-0.256642104893592</v>
      </c>
    </row>
    <row r="468" customFormat="false" ht="15" hidden="false" customHeight="false" outlineLevel="0" collapsed="false">
      <c r="A468" s="1" t="n">
        <v>39753</v>
      </c>
      <c r="C468" s="0" t="n">
        <v>89.7355689408332</v>
      </c>
      <c r="D468" s="3" t="n">
        <v>-0.0437855964332187</v>
      </c>
      <c r="E468" s="3" t="n">
        <v>-0.415663015752596</v>
      </c>
      <c r="F468" s="3" t="n">
        <v>-0.144345040449339</v>
      </c>
      <c r="G468" s="3" t="n">
        <v>-0.585500376836839</v>
      </c>
      <c r="H468" s="3" t="n">
        <v>-0.311513514017461</v>
      </c>
    </row>
    <row r="469" customFormat="false" ht="15" hidden="false" customHeight="false" outlineLevel="0" collapsed="false">
      <c r="A469" s="1" t="n">
        <v>39783</v>
      </c>
      <c r="C469" s="0" t="n">
        <v>86.0621124460007</v>
      </c>
      <c r="D469" s="3" t="n">
        <v>-0.0409364596245507</v>
      </c>
      <c r="E469" s="3" t="n">
        <v>-0.394424111944064</v>
      </c>
      <c r="F469" s="3" t="n">
        <v>-0.188507223522914</v>
      </c>
      <c r="G469" s="3" t="n">
        <v>-0.564261473028306</v>
      </c>
      <c r="H469" s="3" t="n">
        <v>-0.355675697091036</v>
      </c>
    </row>
    <row r="470" customFormat="false" ht="15" hidden="false" customHeight="false" outlineLevel="0" collapsed="false">
      <c r="A470" s="1" t="n">
        <v>39814</v>
      </c>
      <c r="C470" s="0" t="n">
        <v>83.3249204334685</v>
      </c>
      <c r="D470" s="3" t="n">
        <v>-0.0318048434408304</v>
      </c>
      <c r="E470" s="3" t="n">
        <v>-0.321492162203244</v>
      </c>
      <c r="F470" s="3" t="n">
        <v>-0.216572284722643</v>
      </c>
      <c r="G470" s="3" t="n">
        <v>-0.491329523287486</v>
      </c>
      <c r="H470" s="3" t="n">
        <v>-0.383740758290764</v>
      </c>
    </row>
    <row r="471" customFormat="false" ht="15" hidden="false" customHeight="false" outlineLevel="0" collapsed="false">
      <c r="A471" s="1" t="n">
        <v>39845</v>
      </c>
      <c r="C471" s="0" t="n">
        <v>81.6992872692602</v>
      </c>
      <c r="D471" s="3" t="n">
        <v>-0.0195095675549587</v>
      </c>
      <c r="E471" s="3" t="n">
        <v>-0.21055782830389</v>
      </c>
      <c r="F471" s="3" t="n">
        <v>-0.230289749258135</v>
      </c>
      <c r="G471" s="3" t="n">
        <v>-0.380395189388133</v>
      </c>
      <c r="H471" s="3" t="n">
        <v>-0.397458222826257</v>
      </c>
    </row>
    <row r="472" customFormat="false" ht="15" hidden="false" customHeight="false" outlineLevel="0" collapsed="false">
      <c r="A472" s="1" t="n">
        <v>39873</v>
      </c>
      <c r="C472" s="0" t="n">
        <v>81.0218569770059</v>
      </c>
      <c r="D472" s="3" t="n">
        <v>-0.00829175277896441</v>
      </c>
      <c r="E472" s="3" t="n">
        <v>-0.095086433927155</v>
      </c>
      <c r="F472" s="3" t="n">
        <v>-0.234457072951289</v>
      </c>
      <c r="G472" s="3" t="n">
        <v>-0.264923795011397</v>
      </c>
      <c r="H472" s="3" t="n">
        <v>-0.40162554651941</v>
      </c>
    </row>
    <row r="473" customFormat="false" ht="15" hidden="false" customHeight="false" outlineLevel="0" collapsed="false">
      <c r="A473" s="1" t="n">
        <v>39904</v>
      </c>
      <c r="C473" s="0" t="n">
        <v>80.9917856858113</v>
      </c>
      <c r="D473" s="3" t="n">
        <v>-0.000371150357651472</v>
      </c>
      <c r="E473" s="3" t="n">
        <v>-0.00444472385954575</v>
      </c>
      <c r="F473" s="3" t="n">
        <v>-0.231828972185319</v>
      </c>
      <c r="G473" s="3" t="n">
        <v>-0.174282084943788</v>
      </c>
      <c r="H473" s="3" t="n">
        <v>-0.398997445753441</v>
      </c>
    </row>
    <row r="474" customFormat="false" ht="15" hidden="false" customHeight="false" outlineLevel="0" collapsed="false">
      <c r="A474" s="1" t="n">
        <v>39934</v>
      </c>
      <c r="C474" s="0" t="n">
        <v>81.3959226207976</v>
      </c>
      <c r="D474" s="3" t="n">
        <v>0.0049898509035727</v>
      </c>
      <c r="E474" s="3" t="n">
        <v>0.0615491614521395</v>
      </c>
      <c r="F474" s="3" t="n">
        <v>-0.223060227540037</v>
      </c>
      <c r="G474" s="3" t="n">
        <v>-0.108288199632103</v>
      </c>
      <c r="H474" s="3" t="n">
        <v>-0.390228701108158</v>
      </c>
    </row>
    <row r="475" customFormat="false" ht="15" hidden="false" customHeight="false" outlineLevel="0" collapsed="false">
      <c r="A475" s="1" t="n">
        <v>39965</v>
      </c>
      <c r="C475" s="0" t="n">
        <v>82.3302737016545</v>
      </c>
      <c r="D475" s="3" t="n">
        <v>0.0114790895019373</v>
      </c>
      <c r="E475" s="3" t="n">
        <v>0.14678738616499</v>
      </c>
      <c r="F475" s="3" t="n">
        <v>-0.205927834045733</v>
      </c>
      <c r="G475" s="3" t="n">
        <v>-0.0230499749192518</v>
      </c>
      <c r="H475" s="3" t="n">
        <v>-0.373096307613855</v>
      </c>
    </row>
    <row r="476" customFormat="false" ht="15" hidden="false" customHeight="false" outlineLevel="0" collapsed="false">
      <c r="A476" s="1" t="n">
        <v>39995</v>
      </c>
      <c r="C476" s="0" t="n">
        <v>83.7494495729443</v>
      </c>
      <c r="D476" s="3" t="n">
        <v>0.017237594477489</v>
      </c>
      <c r="E476" s="3" t="n">
        <v>0.227633769613456</v>
      </c>
      <c r="F476" s="3" t="n">
        <v>-0.180913875590461</v>
      </c>
      <c r="G476" s="3" t="n">
        <v>0.0577964085292136</v>
      </c>
      <c r="H476" s="3" t="n">
        <v>-0.348082349158582</v>
      </c>
    </row>
    <row r="477" customFormat="false" ht="15" hidden="false" customHeight="false" outlineLevel="0" collapsed="false">
      <c r="A477" s="1" t="n">
        <v>40026</v>
      </c>
      <c r="C477" s="0" t="n">
        <v>85.2711799847403</v>
      </c>
      <c r="D477" s="3" t="n">
        <v>0.0181700347829821</v>
      </c>
      <c r="E477" s="3" t="n">
        <v>0.241205629927717</v>
      </c>
      <c r="F477" s="3" t="n">
        <v>-0.150049310939681</v>
      </c>
      <c r="G477" s="3" t="n">
        <v>0.0713682688434754</v>
      </c>
      <c r="H477" s="3" t="n">
        <v>-0.317217784507802</v>
      </c>
    </row>
    <row r="478" customFormat="false" ht="15" hidden="false" customHeight="false" outlineLevel="0" collapsed="false">
      <c r="A478" s="1" t="n">
        <v>40057</v>
      </c>
      <c r="C478" s="0" t="n">
        <v>86.7251287722006</v>
      </c>
      <c r="D478" s="3" t="n">
        <v>0.0170508815255107</v>
      </c>
      <c r="E478" s="3" t="n">
        <v>0.224932526120089</v>
      </c>
      <c r="F478" s="3" t="n">
        <v>-0.111035411008502</v>
      </c>
      <c r="G478" s="3" t="n">
        <v>0.0550951650358469</v>
      </c>
      <c r="H478" s="3" t="n">
        <v>-0.278203884576624</v>
      </c>
    </row>
    <row r="479" customFormat="false" ht="15" hidden="false" customHeight="false" outlineLevel="0" collapsed="false">
      <c r="A479" s="1" t="n">
        <v>40087</v>
      </c>
      <c r="C479" s="0" t="n">
        <v>88.0526554352488</v>
      </c>
      <c r="D479" s="3" t="n">
        <v>0.0153072896153914</v>
      </c>
      <c r="E479" s="3" t="n">
        <v>0.199969069171132</v>
      </c>
      <c r="F479" s="3" t="n">
        <v>-0.0617185761088467</v>
      </c>
      <c r="G479" s="3" t="n">
        <v>0.0301317080868898</v>
      </c>
      <c r="H479" s="3" t="n">
        <v>-0.228887049676968</v>
      </c>
    </row>
    <row r="480" customFormat="false" ht="15" hidden="false" customHeight="false" outlineLevel="0" collapsed="false">
      <c r="A480" s="1" t="n">
        <v>40118</v>
      </c>
      <c r="C480" s="0" t="n">
        <v>89.1852829842568</v>
      </c>
      <c r="D480" s="3" t="n">
        <v>0.0128630708910409</v>
      </c>
      <c r="E480" s="3" t="n">
        <v>0.165759179569791</v>
      </c>
      <c r="F480" s="3" t="n">
        <v>-0.00613230587459953</v>
      </c>
      <c r="G480" s="3" t="n">
        <v>-0.00407818151445144</v>
      </c>
      <c r="H480" s="3" t="n">
        <v>-0.173300779442721</v>
      </c>
    </row>
    <row r="481" customFormat="false" ht="15" hidden="false" customHeight="false" outlineLevel="0" collapsed="false">
      <c r="A481" s="1" t="n">
        <v>40148</v>
      </c>
      <c r="C481" s="0" t="n">
        <v>90.1063992344461</v>
      </c>
      <c r="D481" s="3" t="n">
        <v>0.0103281193866021</v>
      </c>
      <c r="E481" s="3" t="n">
        <v>0.131225756729529</v>
      </c>
      <c r="F481" s="3" t="n">
        <v>0.0469926506972853</v>
      </c>
      <c r="G481" s="3" t="n">
        <v>-0.0386116043547133</v>
      </c>
      <c r="H481" s="3" t="n">
        <v>-0.120175822870836</v>
      </c>
    </row>
    <row r="482" customFormat="false" ht="15" hidden="false" customHeight="false" outlineLevel="0" collapsed="false">
      <c r="A482" s="1" t="n">
        <v>40179</v>
      </c>
      <c r="C482" s="0" t="n">
        <v>90.895917845602</v>
      </c>
      <c r="D482" s="3" t="n">
        <v>0.00876207037306713</v>
      </c>
      <c r="E482" s="3" t="n">
        <v>0.110362872926411</v>
      </c>
      <c r="F482" s="3" t="n">
        <v>0.0908611418138541</v>
      </c>
      <c r="G482" s="3" t="n">
        <v>-0.059474488157831</v>
      </c>
      <c r="H482" s="3" t="n">
        <v>-0.0763073317542674</v>
      </c>
    </row>
    <row r="483" customFormat="false" ht="15" hidden="false" customHeight="false" outlineLevel="0" collapsed="false">
      <c r="A483" s="1" t="n">
        <v>40210</v>
      </c>
      <c r="C483" s="0" t="n">
        <v>91.6523544084309</v>
      </c>
      <c r="D483" s="3" t="n">
        <v>0.0083220080808667</v>
      </c>
      <c r="E483" s="3" t="n">
        <v>0.10456418356163</v>
      </c>
      <c r="F483" s="3" t="n">
        <v>0.121825629963795</v>
      </c>
      <c r="G483" s="3" t="n">
        <v>-0.065273177522612</v>
      </c>
      <c r="H483" s="3" t="n">
        <v>-0.0453428436043263</v>
      </c>
    </row>
    <row r="484" customFormat="false" ht="15" hidden="false" customHeight="false" outlineLevel="0" collapsed="false">
      <c r="A484" s="1" t="n">
        <v>40238</v>
      </c>
      <c r="C484" s="0" t="n">
        <v>92.5328902025455</v>
      </c>
      <c r="D484" s="3" t="n">
        <v>0.00960734505728757</v>
      </c>
      <c r="E484" s="3" t="n">
        <v>0.121579383638873</v>
      </c>
      <c r="F484" s="3" t="n">
        <v>0.142073184385375</v>
      </c>
      <c r="G484" s="3" t="n">
        <v>-0.0482579774453688</v>
      </c>
      <c r="H484" s="3" t="n">
        <v>-0.0250952891827469</v>
      </c>
    </row>
    <row r="485" customFormat="false" ht="15" hidden="false" customHeight="false" outlineLevel="0" collapsed="false">
      <c r="A485" s="1" t="n">
        <v>40269</v>
      </c>
      <c r="C485" s="0" t="n">
        <v>93.5776820181426</v>
      </c>
      <c r="D485" s="3" t="n">
        <v>0.0112910319056299</v>
      </c>
      <c r="E485" s="3" t="n">
        <v>0.144231426045651</v>
      </c>
      <c r="F485" s="3" t="n">
        <v>0.155397195231074</v>
      </c>
      <c r="G485" s="3" t="n">
        <v>-0.025605935038591</v>
      </c>
      <c r="H485" s="3" t="n">
        <v>-0.0117712783370477</v>
      </c>
    </row>
    <row r="486" customFormat="false" ht="15" hidden="false" customHeight="false" outlineLevel="0" collapsed="false">
      <c r="A486" s="1" t="n">
        <v>40299</v>
      </c>
      <c r="C486" s="0" t="n">
        <v>94.6491767370328</v>
      </c>
      <c r="D486" s="3" t="n">
        <v>0.0114503233653775</v>
      </c>
      <c r="E486" s="3" t="n">
        <v>0.146396076250285</v>
      </c>
      <c r="F486" s="3" t="n">
        <v>0.16282454562225</v>
      </c>
      <c r="G486" s="3" t="n">
        <v>-0.0234412848339566</v>
      </c>
      <c r="H486" s="3" t="n">
        <v>-0.00434392794587141</v>
      </c>
    </row>
    <row r="487" customFormat="false" ht="15" hidden="false" customHeight="false" outlineLevel="0" collapsed="false">
      <c r="A487" s="1" t="n">
        <v>40330</v>
      </c>
      <c r="C487" s="0" t="n">
        <v>95.7525693955705</v>
      </c>
      <c r="D487" s="3" t="n">
        <v>0.0116577100464729</v>
      </c>
      <c r="E487" s="3" t="n">
        <v>0.149219929083205</v>
      </c>
      <c r="F487" s="3" t="n">
        <v>0.163029892777415</v>
      </c>
      <c r="G487" s="3" t="n">
        <v>-0.0206174320010374</v>
      </c>
      <c r="H487" s="3" t="n">
        <v>-0.00413858079070609</v>
      </c>
    </row>
    <row r="488" customFormat="false" ht="15" hidden="false" customHeight="false" outlineLevel="0" collapsed="false">
      <c r="A488" s="1" t="n">
        <v>40360</v>
      </c>
      <c r="C488" s="0" t="n">
        <v>97.0090848113983</v>
      </c>
      <c r="D488" s="3" t="n">
        <v>0.0131225242702043</v>
      </c>
      <c r="E488" s="3" t="n">
        <v>0.169347660484109</v>
      </c>
      <c r="F488" s="3" t="n">
        <v>0.158325043401092</v>
      </c>
      <c r="G488" s="3" t="n">
        <v>-0.000489700600133147</v>
      </c>
      <c r="H488" s="3" t="n">
        <v>-0.00884343016702924</v>
      </c>
    </row>
    <row r="489" customFormat="false" ht="15" hidden="false" customHeight="false" outlineLevel="0" collapsed="false">
      <c r="A489" s="1" t="n">
        <v>40391</v>
      </c>
      <c r="C489" s="0" t="n">
        <v>98.1445592466121</v>
      </c>
      <c r="D489" s="3" t="n">
        <v>0.0117048257637041</v>
      </c>
      <c r="E489" s="3" t="n">
        <v>0.149862362100948</v>
      </c>
      <c r="F489" s="3" t="n">
        <v>0.150969873574818</v>
      </c>
      <c r="G489" s="3" t="n">
        <v>-0.019974998983294</v>
      </c>
      <c r="H489" s="3" t="n">
        <v>-0.0161985999933034</v>
      </c>
    </row>
    <row r="490" customFormat="false" ht="15" hidden="false" customHeight="false" outlineLevel="0" collapsed="false">
      <c r="A490" s="1" t="n">
        <v>40422</v>
      </c>
      <c r="C490" s="0" t="n">
        <v>98.8789281890571</v>
      </c>
      <c r="D490" s="3" t="n">
        <v>0.00748252320946005</v>
      </c>
      <c r="E490" s="3" t="n">
        <v>0.0935792322377893</v>
      </c>
      <c r="F490" s="3" t="n">
        <v>0.140141612804988</v>
      </c>
      <c r="G490" s="3" t="n">
        <v>-0.0762581288464527</v>
      </c>
      <c r="H490" s="3" t="n">
        <v>-0.027026860763133</v>
      </c>
    </row>
    <row r="491" customFormat="false" ht="15" hidden="false" customHeight="false" outlineLevel="0" collapsed="false">
      <c r="A491" s="1" t="n">
        <v>40452</v>
      </c>
      <c r="C491" s="0" t="n">
        <v>99.2962034237104</v>
      </c>
      <c r="D491" s="3" t="n">
        <v>0.00422006227510331</v>
      </c>
      <c r="E491" s="3" t="n">
        <v>0.0518328285001419</v>
      </c>
      <c r="F491" s="3" t="n">
        <v>0.127691185835159</v>
      </c>
      <c r="G491" s="3" t="n">
        <v>-0.1180045325841</v>
      </c>
      <c r="H491" s="3" t="n">
        <v>-0.0394772877329622</v>
      </c>
    </row>
    <row r="492" customFormat="false" ht="15" hidden="false" customHeight="false" outlineLevel="0" collapsed="false">
      <c r="A492" s="1" t="n">
        <v>40483</v>
      </c>
      <c r="C492" s="0" t="n">
        <v>99.6457933372014</v>
      </c>
      <c r="D492" s="3" t="n">
        <v>0.00352067754291928</v>
      </c>
      <c r="E492" s="3" t="n">
        <v>0.0430758889085114</v>
      </c>
      <c r="F492" s="3" t="n">
        <v>0.117289646934137</v>
      </c>
      <c r="G492" s="3" t="n">
        <v>-0.126761472175731</v>
      </c>
      <c r="H492" s="3" t="n">
        <v>-0.0498788266339843</v>
      </c>
    </row>
    <row r="493" customFormat="false" ht="15" hidden="false" customHeight="false" outlineLevel="0" collapsed="false">
      <c r="A493" s="1" t="n">
        <v>40513</v>
      </c>
      <c r="C493" s="0" t="n">
        <v>99.8866827915542</v>
      </c>
      <c r="D493" s="3" t="n">
        <v>0.00241745733849121</v>
      </c>
      <c r="E493" s="3" t="n">
        <v>0.0293983237620881</v>
      </c>
      <c r="F493" s="3" t="n">
        <v>0.10854149805344</v>
      </c>
      <c r="G493" s="3" t="n">
        <v>-0.140439037322154</v>
      </c>
      <c r="H493" s="3" t="n">
        <v>-0.0586269755146818</v>
      </c>
    </row>
    <row r="494" customFormat="false" ht="15" hidden="false" customHeight="false" outlineLevel="0" collapsed="false">
      <c r="A494" s="1" t="n">
        <v>40544</v>
      </c>
      <c r="C494" s="0" t="n">
        <v>99.8546462922615</v>
      </c>
      <c r="D494" s="3" t="n">
        <v>-0.000320728433434329</v>
      </c>
      <c r="E494" s="3" t="n">
        <v>-0.00384195925023034</v>
      </c>
      <c r="F494" s="3" t="n">
        <v>0.0985602946644647</v>
      </c>
      <c r="G494" s="3" t="n">
        <v>-0.173679320334472</v>
      </c>
      <c r="H494" s="3" t="n">
        <v>-0.0686081789036568</v>
      </c>
    </row>
    <row r="495" customFormat="false" ht="15" hidden="false" customHeight="false" outlineLevel="0" collapsed="false">
      <c r="A495" s="1" t="n">
        <v>40575</v>
      </c>
      <c r="C495" s="0" t="n">
        <v>99.5961403211218</v>
      </c>
      <c r="D495" s="3" t="n">
        <v>-0.00258882266112184</v>
      </c>
      <c r="E495" s="3" t="n">
        <v>-0.0306273346738368</v>
      </c>
      <c r="F495" s="3" t="n">
        <v>0.0866730152647357</v>
      </c>
      <c r="G495" s="3" t="n">
        <v>-0.200464695758079</v>
      </c>
      <c r="H495" s="3" t="n">
        <v>-0.0804954583033858</v>
      </c>
    </row>
    <row r="496" customFormat="false" ht="15" hidden="false" customHeight="false" outlineLevel="0" collapsed="false">
      <c r="A496" s="1" t="n">
        <v>40603</v>
      </c>
      <c r="C496" s="0" t="n">
        <v>99.5130582820182</v>
      </c>
      <c r="D496" s="3" t="n">
        <v>-0.000834189345447632</v>
      </c>
      <c r="E496" s="3" t="n">
        <v>-0.0099644720705232</v>
      </c>
      <c r="F496" s="3" t="n">
        <v>0.0754344543242278</v>
      </c>
      <c r="G496" s="3" t="n">
        <v>-0.179801833154765</v>
      </c>
      <c r="H496" s="3" t="n">
        <v>-0.0917340192438937</v>
      </c>
    </row>
    <row r="497" customFormat="false" ht="15" hidden="false" customHeight="false" outlineLevel="0" collapsed="false">
      <c r="A497" s="1" t="n">
        <v>40634</v>
      </c>
      <c r="C497" s="0" t="n">
        <v>99.8339422852087</v>
      </c>
      <c r="D497" s="3" t="n">
        <v>0.00322454167051243</v>
      </c>
      <c r="E497" s="3" t="n">
        <v>0.0393881760892152</v>
      </c>
      <c r="F497" s="3" t="n">
        <v>0.0668563286901375</v>
      </c>
      <c r="G497" s="3" t="n">
        <v>-0.130449184995027</v>
      </c>
      <c r="H497" s="3" t="n">
        <v>-0.100312144877984</v>
      </c>
    </row>
    <row r="498" customFormat="false" ht="15" hidden="false" customHeight="false" outlineLevel="0" collapsed="false">
      <c r="A498" s="1" t="n">
        <v>40664</v>
      </c>
      <c r="C498" s="0" t="n">
        <v>100.371106073333</v>
      </c>
      <c r="D498" s="3" t="n">
        <v>0.00538057273737326</v>
      </c>
      <c r="E498" s="3" t="n">
        <v>0.0665122980105211</v>
      </c>
      <c r="F498" s="3" t="n">
        <v>0.0604540845843555</v>
      </c>
      <c r="G498" s="3" t="n">
        <v>-0.103325063073721</v>
      </c>
      <c r="H498" s="3" t="n">
        <v>-0.106714388983766</v>
      </c>
    </row>
    <row r="499" customFormat="false" ht="15" hidden="false" customHeight="false" outlineLevel="0" collapsed="false">
      <c r="A499" s="1" t="n">
        <v>40695</v>
      </c>
      <c r="C499" s="0" t="n">
        <v>100.831814807111</v>
      </c>
      <c r="D499" s="3" t="n">
        <v>0.00459005337095123</v>
      </c>
      <c r="E499" s="3" t="n">
        <v>0.0564926640431607</v>
      </c>
      <c r="F499" s="3" t="n">
        <v>0.0530455260219415</v>
      </c>
      <c r="G499" s="3" t="n">
        <v>-0.113344697041081</v>
      </c>
      <c r="H499" s="3" t="n">
        <v>-0.11412294754618</v>
      </c>
    </row>
    <row r="500" customFormat="false" ht="15" hidden="false" customHeight="false" outlineLevel="0" collapsed="false">
      <c r="A500" s="1" t="n">
        <v>40725</v>
      </c>
      <c r="C500" s="0" t="n">
        <v>101.164408272423</v>
      </c>
      <c r="D500" s="3" t="n">
        <v>0.00329849726446207</v>
      </c>
      <c r="E500" s="3" t="n">
        <v>0.040308006981818</v>
      </c>
      <c r="F500" s="3" t="n">
        <v>0.0428343744207395</v>
      </c>
      <c r="G500" s="3" t="n">
        <v>-0.129529354102424</v>
      </c>
      <c r="H500" s="3" t="n">
        <v>-0.124334099147382</v>
      </c>
    </row>
    <row r="501" customFormat="false" ht="15" hidden="false" customHeight="false" outlineLevel="0" collapsed="false">
      <c r="A501" s="1" t="n">
        <v>40756</v>
      </c>
      <c r="C501" s="0" t="n">
        <v>101.490108540271</v>
      </c>
      <c r="D501" s="3" t="n">
        <v>0.00321951438663015</v>
      </c>
      <c r="E501" s="3" t="n">
        <v>0.0393256757591889</v>
      </c>
      <c r="F501" s="3" t="n">
        <v>0.0340879751189507</v>
      </c>
      <c r="G501" s="3" t="n">
        <v>-0.130511685325053</v>
      </c>
      <c r="H501" s="3" t="n">
        <v>-0.133080498449171</v>
      </c>
    </row>
    <row r="502" customFormat="false" ht="15" hidden="false" customHeight="false" outlineLevel="0" collapsed="false">
      <c r="A502" s="1" t="n">
        <v>40787</v>
      </c>
      <c r="C502" s="0" t="n">
        <v>101.716957424578</v>
      </c>
      <c r="D502" s="3" t="n">
        <v>0.00223518220218466</v>
      </c>
      <c r="E502" s="3" t="n">
        <v>0.0271543941842751</v>
      </c>
      <c r="F502" s="3" t="n">
        <v>0.0287020630937116</v>
      </c>
      <c r="G502" s="3" t="n">
        <v>-0.142682966899967</v>
      </c>
      <c r="H502" s="3" t="n">
        <v>-0.13846641047441</v>
      </c>
    </row>
    <row r="503" customFormat="false" ht="15" hidden="false" customHeight="false" outlineLevel="0" collapsed="false">
      <c r="A503" s="1" t="n">
        <v>40817</v>
      </c>
      <c r="C503" s="0" t="n">
        <v>101.523538726888</v>
      </c>
      <c r="D503" s="3" t="n">
        <v>-0.00190153837262986</v>
      </c>
      <c r="E503" s="3" t="n">
        <v>-0.0225813206876423</v>
      </c>
      <c r="F503" s="3" t="n">
        <v>0.0224312232127674</v>
      </c>
      <c r="G503" s="3" t="n">
        <v>-0.192418681771884</v>
      </c>
      <c r="H503" s="3" t="n">
        <v>-0.144737250355354</v>
      </c>
    </row>
    <row r="504" customFormat="false" ht="15" hidden="false" customHeight="false" outlineLevel="0" collapsed="false">
      <c r="A504" s="1" t="n">
        <v>40848</v>
      </c>
      <c r="C504" s="0" t="n">
        <v>100.926321209218</v>
      </c>
      <c r="D504" s="3" t="n">
        <v>-0.00588255221556647</v>
      </c>
      <c r="E504" s="3" t="n">
        <v>-0.0683509313328904</v>
      </c>
      <c r="F504" s="3" t="n">
        <v>0.012850797099716</v>
      </c>
      <c r="G504" s="3" t="n">
        <v>-0.238188292417132</v>
      </c>
      <c r="H504" s="3" t="n">
        <v>-0.154317676468406</v>
      </c>
    </row>
    <row r="505" customFormat="false" ht="15" hidden="false" customHeight="false" outlineLevel="0" collapsed="false">
      <c r="A505" s="1" t="n">
        <v>40878</v>
      </c>
      <c r="C505" s="0" t="n">
        <v>100.226627216355</v>
      </c>
      <c r="D505" s="3" t="n">
        <v>-0.00693272066671839</v>
      </c>
      <c r="E505" s="3" t="n">
        <v>-0.0800926895110395</v>
      </c>
      <c r="F505" s="3" t="n">
        <v>0.00340330077343953</v>
      </c>
      <c r="G505" s="3" t="n">
        <v>-0.249930050595282</v>
      </c>
      <c r="H505" s="3" t="n">
        <v>-0.163765172794682</v>
      </c>
    </row>
    <row r="506" customFormat="false" ht="15" hidden="false" customHeight="false" outlineLevel="0" collapsed="false">
      <c r="A506" s="1" t="n">
        <v>40909</v>
      </c>
      <c r="C506" s="0" t="n">
        <v>99.7136050589184</v>
      </c>
      <c r="D506" s="3" t="n">
        <v>-0.00511862138520491</v>
      </c>
      <c r="E506" s="3" t="n">
        <v>-0.0597234048456339</v>
      </c>
      <c r="F506" s="3" t="n">
        <v>-0.00141246540426665</v>
      </c>
      <c r="G506" s="3" t="n">
        <v>-0.229560765929876</v>
      </c>
      <c r="H506" s="3" t="n">
        <v>-0.168580938972388</v>
      </c>
    </row>
    <row r="507" customFormat="false" ht="15" hidden="false" customHeight="false" outlineLevel="0" collapsed="false">
      <c r="A507" s="1" t="n">
        <v>40940</v>
      </c>
      <c r="C507" s="0" t="n">
        <v>99.494938279619</v>
      </c>
      <c r="D507" s="3" t="n">
        <v>-0.00219294828594546</v>
      </c>
      <c r="E507" s="3" t="n">
        <v>-0.0260002926656272</v>
      </c>
      <c r="F507" s="3" t="n">
        <v>-0.00101612413067904</v>
      </c>
      <c r="G507" s="3" t="n">
        <v>-0.195837653749869</v>
      </c>
      <c r="H507" s="3" t="n">
        <v>-0.168184597698801</v>
      </c>
    </row>
    <row r="508" customFormat="false" ht="15" hidden="false" customHeight="false" outlineLevel="0" collapsed="false">
      <c r="A508" s="1"/>
      <c r="D508" s="3"/>
      <c r="E508" s="3"/>
      <c r="F508" s="3"/>
      <c r="G508" s="3"/>
      <c r="H508" s="3"/>
    </row>
    <row r="509" customFormat="false" ht="15" hidden="false" customHeight="false" outlineLevel="0" collapsed="false">
      <c r="A509" s="1"/>
      <c r="D509" s="3"/>
      <c r="E509" s="3"/>
      <c r="F509" s="3"/>
      <c r="G509" s="3"/>
      <c r="H509" s="3"/>
    </row>
    <row r="510" customFormat="false" ht="15" hidden="false" customHeight="false" outlineLevel="0" collapsed="false">
      <c r="A510" s="1"/>
      <c r="D510" s="3"/>
      <c r="E510" s="3"/>
      <c r="F510" s="3"/>
      <c r="G510" s="3"/>
      <c r="H510" s="3"/>
    </row>
    <row r="511" customFormat="false" ht="15" hidden="false" customHeight="false" outlineLevel="0" collapsed="false">
      <c r="A511" s="1"/>
      <c r="D511" s="3"/>
      <c r="E511" s="3"/>
      <c r="F511" s="3"/>
      <c r="G511" s="3"/>
      <c r="H511" s="3"/>
    </row>
    <row r="512" customFormat="false" ht="15" hidden="false" customHeight="false" outlineLevel="0" collapsed="false">
      <c r="A512" s="1"/>
      <c r="D512" s="3"/>
      <c r="E512" s="3"/>
      <c r="F512" s="3"/>
      <c r="G512" s="3"/>
      <c r="H512" s="3"/>
    </row>
    <row r="513" customFormat="false" ht="15" hidden="false" customHeight="false" outlineLevel="0" collapsed="false">
      <c r="A513" s="1"/>
      <c r="D513" s="3"/>
      <c r="E513" s="3"/>
      <c r="F513" s="3"/>
      <c r="G513" s="3"/>
      <c r="H513" s="3"/>
    </row>
    <row r="514" customFormat="false" ht="15" hidden="false" customHeight="false" outlineLevel="0" collapsed="false">
      <c r="A514" s="1"/>
      <c r="D514" s="3"/>
      <c r="E514" s="3"/>
      <c r="F514" s="3"/>
      <c r="G514" s="3"/>
      <c r="H514" s="3"/>
    </row>
    <row r="515" customFormat="false" ht="15" hidden="false" customHeight="false" outlineLevel="0" collapsed="false">
      <c r="A515" s="1"/>
      <c r="D515" s="3"/>
      <c r="E515" s="3"/>
      <c r="F515" s="3"/>
      <c r="G515" s="3"/>
      <c r="H515" s="3"/>
    </row>
    <row r="516" customFormat="false" ht="15" hidden="false" customHeight="false" outlineLevel="0" collapsed="false">
      <c r="A516" s="1"/>
      <c r="D516" s="3"/>
      <c r="E516" s="3"/>
      <c r="F516" s="3"/>
      <c r="G516" s="3"/>
      <c r="H516" s="3"/>
    </row>
    <row r="517" customFormat="false" ht="15" hidden="false" customHeight="false" outlineLevel="0" collapsed="false">
      <c r="A517" s="1"/>
      <c r="D517" s="3"/>
      <c r="E517" s="3"/>
      <c r="F517" s="3"/>
      <c r="G517" s="3"/>
      <c r="H517" s="3"/>
    </row>
    <row r="518" customFormat="false" ht="15" hidden="false" customHeight="false" outlineLevel="0" collapsed="false">
      <c r="A518" s="1"/>
      <c r="D518" s="3"/>
      <c r="E518" s="3"/>
      <c r="F518" s="3"/>
      <c r="G518" s="3"/>
      <c r="H518" s="3"/>
    </row>
    <row r="519" customFormat="false" ht="15" hidden="false" customHeight="false" outlineLevel="0" collapsed="false">
      <c r="A519" s="1"/>
      <c r="D519" s="3"/>
      <c r="E519" s="3"/>
      <c r="F519" s="3"/>
      <c r="G519" s="3"/>
      <c r="H519" s="3"/>
    </row>
    <row r="520" customFormat="false" ht="15" hidden="false" customHeight="false" outlineLevel="0" collapsed="false">
      <c r="A520" s="1"/>
      <c r="D520" s="3"/>
      <c r="E520" s="3"/>
      <c r="F520" s="3"/>
      <c r="G520" s="3"/>
      <c r="H520" s="3"/>
    </row>
    <row r="521" customFormat="false" ht="15" hidden="false" customHeight="false" outlineLevel="0" collapsed="false">
      <c r="A521" s="1"/>
      <c r="D521" s="3"/>
      <c r="E521" s="3"/>
      <c r="F521" s="3"/>
      <c r="G521" s="3"/>
      <c r="H521" s="3"/>
    </row>
    <row r="522" customFormat="false" ht="15" hidden="false" customHeight="false" outlineLevel="0" collapsed="false">
      <c r="A522" s="1"/>
      <c r="D522" s="3"/>
      <c r="E522" s="3"/>
      <c r="F522" s="3"/>
      <c r="G522" s="3"/>
      <c r="H522" s="3"/>
    </row>
    <row r="523" customFormat="false" ht="15" hidden="false" customHeight="false" outlineLevel="0" collapsed="false">
      <c r="A523" s="1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1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1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1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1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1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1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1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1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1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1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8:52:32Z</dcterms:created>
  <dc:creator>Bart Hobijn</dc:creator>
  <dc:description/>
  <dc:language>en-US</dc:language>
  <cp:lastModifiedBy>Bart Hobijn</cp:lastModifiedBy>
  <dcterms:modified xsi:type="dcterms:W3CDTF">2012-03-12T18:52:38Z</dcterms:modified>
  <cp:revision>0</cp:revision>
  <dc:subject/>
  <dc:title/>
</cp:coreProperties>
</file>