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-Puls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onth</t>
  </si>
  <si>
    <t xml:space="preserve">index</t>
  </si>
  <si>
    <t xml:space="preserve">growth rate</t>
  </si>
  <si>
    <t xml:space="preserve">annualized growth rate</t>
  </si>
  <si>
    <t xml:space="preserve">12mnt growth rate</t>
  </si>
  <si>
    <t xml:space="preserve">Deviations of annualized growth rate</t>
  </si>
  <si>
    <t xml:space="preserve">Deviations of 12mnt growth 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yy"/>
    <numFmt numFmtId="166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99"/>
  </cols>
  <sheetData>
    <row r="1" customFormat="false" ht="99.75" hidden="false" customHeight="true" outlineLevel="0" collapsed="false">
      <c r="A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5" hidden="false" customHeight="false" outlineLevel="0" collapsed="false">
      <c r="A2" s="1" t="n">
        <v>25569</v>
      </c>
      <c r="C2" s="2" t="e">
        <f aca="false">NA()</f>
        <v>#N/A</v>
      </c>
      <c r="D2" s="3" t="e">
        <f aca="false">NA()</f>
        <v>#N/A</v>
      </c>
      <c r="E2" s="3" t="e">
        <f aca="false">NA()</f>
        <v>#N/A</v>
      </c>
      <c r="F2" s="3" t="e">
        <f aca="false">NA()</f>
        <v>#N/A</v>
      </c>
      <c r="G2" s="3" t="e">
        <f aca="false">NA()</f>
        <v>#N/A</v>
      </c>
      <c r="H2" s="3" t="e">
        <f aca="false">NA()</f>
        <v>#N/A</v>
      </c>
    </row>
    <row r="3" customFormat="false" ht="15" hidden="false" customHeight="false" outlineLevel="0" collapsed="false">
      <c r="A3" s="1" t="n">
        <v>25600</v>
      </c>
      <c r="C3" s="2" t="e">
        <f aca="false">NA()</f>
        <v>#N/A</v>
      </c>
      <c r="D3" s="3" t="e">
        <f aca="false">NA()</f>
        <v>#N/A</v>
      </c>
      <c r="E3" s="3" t="e">
        <f aca="false">NA()</f>
        <v>#N/A</v>
      </c>
      <c r="F3" s="3" t="e">
        <f aca="false">NA()</f>
        <v>#N/A</v>
      </c>
      <c r="G3" s="3" t="e">
        <f aca="false">NA()</f>
        <v>#N/A</v>
      </c>
      <c r="H3" s="3" t="e">
        <f aca="false">NA()</f>
        <v>#N/A</v>
      </c>
    </row>
    <row r="4" customFormat="false" ht="15" hidden="false" customHeight="false" outlineLevel="0" collapsed="false">
      <c r="A4" s="1" t="n">
        <v>25628</v>
      </c>
      <c r="C4" s="2" t="e">
        <f aca="false">NA()</f>
        <v>#N/A</v>
      </c>
      <c r="D4" s="3" t="e">
        <f aca="false">NA()</f>
        <v>#N/A</v>
      </c>
      <c r="E4" s="3" t="e">
        <f aca="false">NA()</f>
        <v>#N/A</v>
      </c>
      <c r="F4" s="3" t="e">
        <f aca="false">NA()</f>
        <v>#N/A</v>
      </c>
      <c r="G4" s="3" t="e">
        <f aca="false">NA()</f>
        <v>#N/A</v>
      </c>
      <c r="H4" s="3" t="e">
        <f aca="false">NA()</f>
        <v>#N/A</v>
      </c>
    </row>
    <row r="5" customFormat="false" ht="15" hidden="false" customHeight="false" outlineLevel="0" collapsed="false">
      <c r="A5" s="1" t="n">
        <v>25659</v>
      </c>
      <c r="C5" s="2" t="e">
        <f aca="false">NA()</f>
        <v>#N/A</v>
      </c>
      <c r="D5" s="3" t="e">
        <f aca="false">NA()</f>
        <v>#N/A</v>
      </c>
      <c r="E5" s="3" t="e">
        <f aca="false">NA()</f>
        <v>#N/A</v>
      </c>
      <c r="F5" s="3" t="e">
        <f aca="false">NA()</f>
        <v>#N/A</v>
      </c>
      <c r="G5" s="3" t="e">
        <f aca="false">NA()</f>
        <v>#N/A</v>
      </c>
      <c r="H5" s="3" t="e">
        <f aca="false">NA()</f>
        <v>#N/A</v>
      </c>
    </row>
    <row r="6" customFormat="false" ht="15" hidden="false" customHeight="false" outlineLevel="0" collapsed="false">
      <c r="A6" s="1" t="n">
        <v>25689</v>
      </c>
      <c r="C6" s="2" t="e">
        <f aca="false">NA()</f>
        <v>#N/A</v>
      </c>
      <c r="D6" s="3" t="e">
        <f aca="false">NA()</f>
        <v>#N/A</v>
      </c>
      <c r="E6" s="3" t="e">
        <f aca="false">NA()</f>
        <v>#N/A</v>
      </c>
      <c r="F6" s="3" t="e">
        <f aca="false">NA()</f>
        <v>#N/A</v>
      </c>
      <c r="G6" s="3" t="e">
        <f aca="false">NA()</f>
        <v>#N/A</v>
      </c>
      <c r="H6" s="3" t="e">
        <f aca="false">NA()</f>
        <v>#N/A</v>
      </c>
    </row>
    <row r="7" customFormat="false" ht="15" hidden="false" customHeight="false" outlineLevel="0" collapsed="false">
      <c r="A7" s="1" t="n">
        <v>25720</v>
      </c>
      <c r="C7" s="2" t="e">
        <f aca="false">NA()</f>
        <v>#N/A</v>
      </c>
      <c r="D7" s="3" t="e">
        <f aca="false">NA()</f>
        <v>#N/A</v>
      </c>
      <c r="E7" s="3" t="e">
        <f aca="false">NA()</f>
        <v>#N/A</v>
      </c>
      <c r="F7" s="3" t="e">
        <f aca="false">NA()</f>
        <v>#N/A</v>
      </c>
      <c r="G7" s="3" t="e">
        <f aca="false">NA()</f>
        <v>#N/A</v>
      </c>
      <c r="H7" s="3" t="e">
        <f aca="false">NA()</f>
        <v>#N/A</v>
      </c>
    </row>
    <row r="8" customFormat="false" ht="15" hidden="false" customHeight="false" outlineLevel="0" collapsed="false">
      <c r="A8" s="1" t="n">
        <v>25750</v>
      </c>
      <c r="C8" s="2" t="e">
        <f aca="false">NA()</f>
        <v>#N/A</v>
      </c>
      <c r="D8" s="3" t="e">
        <f aca="false">NA()</f>
        <v>#N/A</v>
      </c>
      <c r="E8" s="3" t="e">
        <f aca="false">NA()</f>
        <v>#N/A</v>
      </c>
      <c r="F8" s="3" t="e">
        <f aca="false">NA()</f>
        <v>#N/A</v>
      </c>
      <c r="G8" s="3" t="e">
        <f aca="false">NA()</f>
        <v>#N/A</v>
      </c>
      <c r="H8" s="3" t="e">
        <f aca="false">NA()</f>
        <v>#N/A</v>
      </c>
    </row>
    <row r="9" customFormat="false" ht="15" hidden="false" customHeight="false" outlineLevel="0" collapsed="false">
      <c r="A9" s="1" t="n">
        <v>25781</v>
      </c>
      <c r="C9" s="2" t="e">
        <f aca="false">NA()</f>
        <v>#N/A</v>
      </c>
      <c r="D9" s="3" t="e">
        <f aca="false">NA()</f>
        <v>#N/A</v>
      </c>
      <c r="E9" s="3" t="e">
        <f aca="false">NA()</f>
        <v>#N/A</v>
      </c>
      <c r="F9" s="3" t="e">
        <f aca="false">NA()</f>
        <v>#N/A</v>
      </c>
      <c r="G9" s="3" t="e">
        <f aca="false">NA()</f>
        <v>#N/A</v>
      </c>
      <c r="H9" s="3" t="e">
        <f aca="false">NA()</f>
        <v>#N/A</v>
      </c>
    </row>
    <row r="10" customFormat="false" ht="15" hidden="false" customHeight="false" outlineLevel="0" collapsed="false">
      <c r="A10" s="1" t="n">
        <v>25812</v>
      </c>
      <c r="C10" s="2" t="e">
        <f aca="false">NA()</f>
        <v>#N/A</v>
      </c>
      <c r="D10" s="3" t="e">
        <f aca="false">NA()</f>
        <v>#N/A</v>
      </c>
      <c r="E10" s="3" t="e">
        <f aca="false">NA()</f>
        <v>#N/A</v>
      </c>
      <c r="F10" s="3" t="e">
        <f aca="false">NA()</f>
        <v>#N/A</v>
      </c>
      <c r="G10" s="3" t="e">
        <f aca="false">NA()</f>
        <v>#N/A</v>
      </c>
      <c r="H10" s="3" t="e">
        <f aca="false">NA()</f>
        <v>#N/A</v>
      </c>
    </row>
    <row r="11" customFormat="false" ht="15" hidden="false" customHeight="false" outlineLevel="0" collapsed="false">
      <c r="A11" s="1" t="n">
        <v>25842</v>
      </c>
      <c r="C11" s="2" t="e">
        <f aca="false">NA()</f>
        <v>#N/A</v>
      </c>
      <c r="D11" s="3" t="e">
        <f aca="false">NA()</f>
        <v>#N/A</v>
      </c>
      <c r="E11" s="3" t="e">
        <f aca="false">NA()</f>
        <v>#N/A</v>
      </c>
      <c r="F11" s="3" t="e">
        <f aca="false">NA()</f>
        <v>#N/A</v>
      </c>
      <c r="G11" s="3" t="e">
        <f aca="false">NA()</f>
        <v>#N/A</v>
      </c>
      <c r="H11" s="3" t="e">
        <f aca="false">NA()</f>
        <v>#N/A</v>
      </c>
    </row>
    <row r="12" customFormat="false" ht="15" hidden="false" customHeight="false" outlineLevel="0" collapsed="false">
      <c r="A12" s="1" t="n">
        <v>25873</v>
      </c>
      <c r="C12" s="2" t="e">
        <f aca="false">NA()</f>
        <v>#N/A</v>
      </c>
      <c r="D12" s="3" t="e">
        <f aca="false">NA()</f>
        <v>#N/A</v>
      </c>
      <c r="E12" s="3" t="e">
        <f aca="false">NA()</f>
        <v>#N/A</v>
      </c>
      <c r="F12" s="3" t="e">
        <f aca="false">NA()</f>
        <v>#N/A</v>
      </c>
      <c r="G12" s="3" t="e">
        <f aca="false">NA()</f>
        <v>#N/A</v>
      </c>
      <c r="H12" s="3" t="e">
        <f aca="false">NA()</f>
        <v>#N/A</v>
      </c>
    </row>
    <row r="13" customFormat="false" ht="15" hidden="false" customHeight="false" outlineLevel="0" collapsed="false">
      <c r="A13" s="1" t="n">
        <v>25903</v>
      </c>
      <c r="C13" s="2" t="e">
        <f aca="false">NA()</f>
        <v>#N/A</v>
      </c>
      <c r="D13" s="3" t="e">
        <f aca="false">NA()</f>
        <v>#N/A</v>
      </c>
      <c r="E13" s="3" t="e">
        <f aca="false">NA()</f>
        <v>#N/A</v>
      </c>
      <c r="F13" s="3" t="e">
        <f aca="false">NA()</f>
        <v>#N/A</v>
      </c>
      <c r="G13" s="3" t="e">
        <f aca="false">NA()</f>
        <v>#N/A</v>
      </c>
      <c r="H13" s="3" t="e">
        <f aca="false">NA()</f>
        <v>#N/A</v>
      </c>
    </row>
    <row r="14" customFormat="false" ht="15" hidden="false" customHeight="false" outlineLevel="0" collapsed="false">
      <c r="A14" s="1" t="n">
        <v>25934</v>
      </c>
      <c r="C14" s="2" t="e">
        <f aca="false">NA()</f>
        <v>#N/A</v>
      </c>
      <c r="D14" s="3" t="e">
        <f aca="false">NA()</f>
        <v>#N/A</v>
      </c>
      <c r="E14" s="3" t="e">
        <f aca="false">NA()</f>
        <v>#N/A</v>
      </c>
      <c r="F14" s="3" t="e">
        <f aca="false">NA()</f>
        <v>#N/A</v>
      </c>
      <c r="G14" s="3" t="e">
        <f aca="false">NA()</f>
        <v>#N/A</v>
      </c>
      <c r="H14" s="3" t="e">
        <f aca="false">NA()</f>
        <v>#N/A</v>
      </c>
    </row>
    <row r="15" customFormat="false" ht="15" hidden="false" customHeight="false" outlineLevel="0" collapsed="false">
      <c r="A15" s="1" t="n">
        <v>25965</v>
      </c>
      <c r="C15" s="2" t="e">
        <f aca="false">NA()</f>
        <v>#N/A</v>
      </c>
      <c r="D15" s="3" t="e">
        <f aca="false">NA()</f>
        <v>#N/A</v>
      </c>
      <c r="E15" s="3" t="e">
        <f aca="false">NA()</f>
        <v>#N/A</v>
      </c>
      <c r="F15" s="3" t="e">
        <f aca="false">NA()</f>
        <v>#N/A</v>
      </c>
      <c r="G15" s="3" t="e">
        <f aca="false">NA()</f>
        <v>#N/A</v>
      </c>
      <c r="H15" s="3" t="e">
        <f aca="false">NA()</f>
        <v>#N/A</v>
      </c>
    </row>
    <row r="16" customFormat="false" ht="15" hidden="false" customHeight="false" outlineLevel="0" collapsed="false">
      <c r="A16" s="1" t="n">
        <v>25993</v>
      </c>
      <c r="C16" s="2" t="e">
        <f aca="false">NA()</f>
        <v>#N/A</v>
      </c>
      <c r="D16" s="3" t="e">
        <f aca="false">NA()</f>
        <v>#N/A</v>
      </c>
      <c r="E16" s="3" t="e">
        <f aca="false">NA()</f>
        <v>#N/A</v>
      </c>
      <c r="F16" s="3" t="e">
        <f aca="false">NA()</f>
        <v>#N/A</v>
      </c>
      <c r="G16" s="3" t="e">
        <f aca="false">NA()</f>
        <v>#N/A</v>
      </c>
      <c r="H16" s="3" t="e">
        <f aca="false">NA()</f>
        <v>#N/A</v>
      </c>
    </row>
    <row r="17" customFormat="false" ht="15" hidden="false" customHeight="false" outlineLevel="0" collapsed="false">
      <c r="A17" s="1" t="n">
        <v>26024</v>
      </c>
      <c r="C17" s="0" t="n">
        <v>0.763695729201091</v>
      </c>
      <c r="D17" s="3" t="e">
        <f aca="false">NA()</f>
        <v>#N/A</v>
      </c>
      <c r="E17" s="3" t="e">
        <f aca="false">NA()</f>
        <v>#N/A</v>
      </c>
      <c r="F17" s="3" t="e">
        <f aca="false">NA()</f>
        <v>#N/A</v>
      </c>
      <c r="G17" s="3" t="e">
        <f aca="false">NA()</f>
        <v>#N/A</v>
      </c>
      <c r="H17" s="3" t="e">
        <f aca="false">NA()</f>
        <v>#N/A</v>
      </c>
    </row>
    <row r="18" customFormat="false" ht="15" hidden="false" customHeight="false" outlineLevel="0" collapsed="false">
      <c r="A18" s="1" t="n">
        <v>26054</v>
      </c>
      <c r="C18" s="0" t="n">
        <v>0.772352391845724</v>
      </c>
      <c r="D18" s="3" t="n">
        <v>0.0113352246367658</v>
      </c>
      <c r="E18" s="3" t="n">
        <v>0.144831595913238</v>
      </c>
      <c r="F18" s="3" t="e">
        <f aca="false">NA()</f>
        <v>#N/A</v>
      </c>
      <c r="G18" s="3" t="n">
        <v>0.0123805719542465</v>
      </c>
      <c r="H18" s="3" t="e">
        <f aca="false">NA()</f>
        <v>#N/A</v>
      </c>
    </row>
    <row r="19" customFormat="false" ht="15" hidden="false" customHeight="false" outlineLevel="0" collapsed="false">
      <c r="A19" s="1" t="n">
        <v>26085</v>
      </c>
      <c r="C19" s="0" t="n">
        <v>0.779775280378395</v>
      </c>
      <c r="D19" s="3" t="n">
        <v>0.00961075360294054</v>
      </c>
      <c r="E19" s="3" t="n">
        <v>0.121624823389752</v>
      </c>
      <c r="F19" s="3" t="e">
        <f aca="false">NA()</f>
        <v>#N/A</v>
      </c>
      <c r="G19" s="3" t="n">
        <v>-0.0108262005692394</v>
      </c>
      <c r="H19" s="3" t="e">
        <f aca="false">NA()</f>
        <v>#N/A</v>
      </c>
    </row>
    <row r="20" customFormat="false" ht="15" hidden="false" customHeight="false" outlineLevel="0" collapsed="false">
      <c r="A20" s="1" t="n">
        <v>26115</v>
      </c>
      <c r="C20" s="0" t="n">
        <v>0.78547389397902</v>
      </c>
      <c r="D20" s="3" t="n">
        <v>0.00730802032844596</v>
      </c>
      <c r="E20" s="3" t="n">
        <v>0.0913084112631175</v>
      </c>
      <c r="F20" s="3" t="e">
        <f aca="false">NA()</f>
        <v>#N/A</v>
      </c>
      <c r="G20" s="3" t="n">
        <v>-0.0411426126958736</v>
      </c>
      <c r="H20" s="3" t="e">
        <f aca="false">NA()</f>
        <v>#N/A</v>
      </c>
    </row>
    <row r="21" customFormat="false" ht="15" hidden="false" customHeight="false" outlineLevel="0" collapsed="false">
      <c r="A21" s="1" t="n">
        <v>26146</v>
      </c>
      <c r="C21" s="0" t="n">
        <v>0.789930824595449</v>
      </c>
      <c r="D21" s="3" t="n">
        <v>0.00567419318527738</v>
      </c>
      <c r="E21" s="3" t="n">
        <v>0.0702559945199188</v>
      </c>
      <c r="F21" s="3" t="e">
        <f aca="false">NA()</f>
        <v>#N/A</v>
      </c>
      <c r="G21" s="3" t="n">
        <v>-0.0621950294390722</v>
      </c>
      <c r="H21" s="3" t="e">
        <f aca="false">NA()</f>
        <v>#N/A</v>
      </c>
    </row>
    <row r="22" customFormat="false" ht="15" hidden="false" customHeight="false" outlineLevel="0" collapsed="false">
      <c r="A22" s="1" t="n">
        <v>26177</v>
      </c>
      <c r="C22" s="0" t="n">
        <v>0.795098581551516</v>
      </c>
      <c r="D22" s="3" t="n">
        <v>0.00654203734702157</v>
      </c>
      <c r="E22" s="3" t="n">
        <v>0.0813916463980673</v>
      </c>
      <c r="F22" s="3" t="e">
        <f aca="false">NA()</f>
        <v>#N/A</v>
      </c>
      <c r="G22" s="3" t="n">
        <v>-0.0510593775609238</v>
      </c>
      <c r="H22" s="3" t="e">
        <f aca="false">NA()</f>
        <v>#N/A</v>
      </c>
    </row>
    <row r="23" customFormat="false" ht="15" hidden="false" customHeight="false" outlineLevel="0" collapsed="false">
      <c r="A23" s="1" t="n">
        <v>26207</v>
      </c>
      <c r="C23" s="0" t="n">
        <v>0.803195862022655</v>
      </c>
      <c r="D23" s="3" t="n">
        <v>0.0101839956189311</v>
      </c>
      <c r="E23" s="3" t="n">
        <v>0.129290836843143</v>
      </c>
      <c r="F23" s="3" t="e">
        <f aca="false">NA()</f>
        <v>#N/A</v>
      </c>
      <c r="G23" s="3" t="n">
        <v>-0.0031601871158477</v>
      </c>
      <c r="H23" s="3" t="e">
        <f aca="false">NA()</f>
        <v>#N/A</v>
      </c>
    </row>
    <row r="24" customFormat="false" ht="15" hidden="false" customHeight="false" outlineLevel="0" collapsed="false">
      <c r="A24" s="1" t="n">
        <v>26238</v>
      </c>
      <c r="C24" s="0" t="n">
        <v>0.818306862501142</v>
      </c>
      <c r="D24" s="3" t="n">
        <v>0.0188135935367416</v>
      </c>
      <c r="E24" s="3" t="n">
        <v>0.250652832197523</v>
      </c>
      <c r="F24" s="3" t="e">
        <f aca="false">NA()</f>
        <v>#N/A</v>
      </c>
      <c r="G24" s="3" t="n">
        <v>0.118201808238532</v>
      </c>
      <c r="H24" s="3" t="e">
        <f aca="false">NA()</f>
        <v>#N/A</v>
      </c>
    </row>
    <row r="25" customFormat="false" ht="15" hidden="false" customHeight="false" outlineLevel="0" collapsed="false">
      <c r="A25" s="1" t="n">
        <v>26268</v>
      </c>
      <c r="C25" s="0" t="n">
        <v>0.842831835061588</v>
      </c>
      <c r="D25" s="3" t="n">
        <v>0.0299703860303527</v>
      </c>
      <c r="E25" s="3" t="n">
        <v>0.425269052708167</v>
      </c>
      <c r="F25" s="3" t="e">
        <f aca="false">NA()</f>
        <v>#N/A</v>
      </c>
      <c r="G25" s="3" t="n">
        <v>0.292818028749176</v>
      </c>
      <c r="H25" s="3" t="e">
        <f aca="false">NA()</f>
        <v>#N/A</v>
      </c>
    </row>
    <row r="26" customFormat="false" ht="15" hidden="false" customHeight="false" outlineLevel="0" collapsed="false">
      <c r="A26" s="1" t="n">
        <v>26299</v>
      </c>
      <c r="C26" s="0" t="n">
        <v>0.870259258648996</v>
      </c>
      <c r="D26" s="3" t="n">
        <v>0.032541988148091</v>
      </c>
      <c r="E26" s="3" t="n">
        <v>0.468563244524185</v>
      </c>
      <c r="F26" s="3" t="e">
        <f aca="false">NA()</f>
        <v>#N/A</v>
      </c>
      <c r="G26" s="3" t="n">
        <v>0.336112220565194</v>
      </c>
      <c r="H26" s="3" t="e">
        <f aca="false">NA()</f>
        <v>#N/A</v>
      </c>
    </row>
    <row r="27" customFormat="false" ht="15" hidden="false" customHeight="false" outlineLevel="0" collapsed="false">
      <c r="A27" s="1" t="n">
        <v>26330</v>
      </c>
      <c r="C27" s="0" t="n">
        <v>0.889089141628386</v>
      </c>
      <c r="D27" s="3" t="n">
        <v>0.0216370958335127</v>
      </c>
      <c r="E27" s="3" t="n">
        <v>0.292884849505205</v>
      </c>
      <c r="F27" s="3" t="e">
        <f aca="false">NA()</f>
        <v>#N/A</v>
      </c>
      <c r="G27" s="3" t="n">
        <v>0.160433825546214</v>
      </c>
      <c r="H27" s="3" t="e">
        <f aca="false">NA()</f>
        <v>#N/A</v>
      </c>
    </row>
    <row r="28" customFormat="false" ht="15" hidden="false" customHeight="false" outlineLevel="0" collapsed="false">
      <c r="A28" s="1" t="n">
        <v>26359</v>
      </c>
      <c r="C28" s="0" t="n">
        <v>0.896134201441305</v>
      </c>
      <c r="D28" s="3" t="n">
        <v>0.00792390715740352</v>
      </c>
      <c r="E28" s="3" t="n">
        <v>0.099342346753565</v>
      </c>
      <c r="F28" s="3" t="e">
        <f aca="false">NA()</f>
        <v>#N/A</v>
      </c>
      <c r="G28" s="3" t="n">
        <v>-0.033108677205426</v>
      </c>
      <c r="H28" s="3" t="e">
        <f aca="false">NA()</f>
        <v>#N/A</v>
      </c>
    </row>
    <row r="29" customFormat="false" ht="15" hidden="false" customHeight="false" outlineLevel="0" collapsed="false">
      <c r="A29" s="1" t="n">
        <v>26390</v>
      </c>
      <c r="C29" s="0" t="n">
        <v>0.896504067314584</v>
      </c>
      <c r="D29" s="3" t="n">
        <v>0.00041273491479753</v>
      </c>
      <c r="E29" s="3" t="n">
        <v>0.00496407756727346</v>
      </c>
      <c r="F29" s="3" t="n">
        <v>0.173902161600963</v>
      </c>
      <c r="G29" s="3" t="n">
        <v>-0.127486946391718</v>
      </c>
      <c r="H29" s="3" t="n">
        <v>0.0452723571458544</v>
      </c>
    </row>
    <row r="30" customFormat="false" ht="15" hidden="false" customHeight="false" outlineLevel="0" collapsed="false">
      <c r="A30" s="1" t="n">
        <v>26420</v>
      </c>
      <c r="C30" s="0" t="n">
        <v>0.896652165220918</v>
      </c>
      <c r="D30" s="3" t="n">
        <v>0.000165194907344462</v>
      </c>
      <c r="E30" s="3" t="n">
        <v>0.00198414097786559</v>
      </c>
      <c r="F30" s="3" t="n">
        <v>0.160936607030049</v>
      </c>
      <c r="G30" s="3" t="n">
        <v>-0.130466882981125</v>
      </c>
      <c r="H30" s="3" t="n">
        <v>0.0323068025749412</v>
      </c>
    </row>
    <row r="31" customFormat="false" ht="15" hidden="false" customHeight="false" outlineLevel="0" collapsed="false">
      <c r="A31" s="1" t="n">
        <v>26451</v>
      </c>
      <c r="C31" s="0" t="n">
        <v>0.900163198779126</v>
      </c>
      <c r="D31" s="3" t="n">
        <v>0.00391571413575183</v>
      </c>
      <c r="E31" s="3" t="n">
        <v>0.0480138612327352</v>
      </c>
      <c r="F31" s="3" t="n">
        <v>0.15438796462272</v>
      </c>
      <c r="G31" s="3" t="n">
        <v>-0.0844371627262558</v>
      </c>
      <c r="H31" s="3" t="n">
        <v>0.0257581601676115</v>
      </c>
    </row>
    <row r="32" customFormat="false" ht="15" hidden="false" customHeight="false" outlineLevel="0" collapsed="false">
      <c r="A32" s="1" t="n">
        <v>26481</v>
      </c>
      <c r="C32" s="0" t="n">
        <v>0.907753473304636</v>
      </c>
      <c r="D32" s="3" t="n">
        <v>0.00843210935062055</v>
      </c>
      <c r="E32" s="3" t="n">
        <v>0.106012375481652</v>
      </c>
      <c r="F32" s="3" t="n">
        <v>0.155676185119504</v>
      </c>
      <c r="G32" s="3" t="n">
        <v>-0.0264386484773395</v>
      </c>
      <c r="H32" s="3" t="n">
        <v>0.0270463806643964</v>
      </c>
    </row>
    <row r="33" customFormat="false" ht="15" hidden="false" customHeight="false" outlineLevel="0" collapsed="false">
      <c r="A33" s="1" t="n">
        <v>26512</v>
      </c>
      <c r="C33" s="0" t="n">
        <v>0.917940369002182</v>
      </c>
      <c r="D33" s="3" t="n">
        <v>0.0112220949818689</v>
      </c>
      <c r="E33" s="3" t="n">
        <v>0.143295787636377</v>
      </c>
      <c r="F33" s="3" t="n">
        <v>0.162051587836557</v>
      </c>
      <c r="G33" s="3" t="n">
        <v>0.0108447636773863</v>
      </c>
      <c r="H33" s="3" t="n">
        <v>0.0334217833814485</v>
      </c>
      <c r="J33" s="3"/>
    </row>
    <row r="34" customFormat="false" ht="15" hidden="false" customHeight="false" outlineLevel="0" collapsed="false">
      <c r="A34" s="1" t="n">
        <v>26543</v>
      </c>
      <c r="C34" s="0" t="n">
        <v>0.93167729598648</v>
      </c>
      <c r="D34" s="3" t="n">
        <v>0.014964944835393</v>
      </c>
      <c r="E34" s="3" t="n">
        <v>0.195122747249645</v>
      </c>
      <c r="F34" s="3" t="n">
        <v>0.171775824537947</v>
      </c>
      <c r="G34" s="3" t="n">
        <v>0.0626717232906538</v>
      </c>
      <c r="H34" s="3" t="n">
        <v>0.0431460200828392</v>
      </c>
    </row>
    <row r="35" customFormat="false" ht="15" hidden="false" customHeight="false" outlineLevel="0" collapsed="false">
      <c r="A35" s="1" t="n">
        <v>26573</v>
      </c>
      <c r="C35" s="0" t="n">
        <v>0.949425761498209</v>
      </c>
      <c r="D35" s="3" t="n">
        <v>0.0190500139782161</v>
      </c>
      <c r="E35" s="3" t="n">
        <v>0.254139918334872</v>
      </c>
      <c r="F35" s="3" t="n">
        <v>0.18206007574206</v>
      </c>
      <c r="G35" s="3" t="n">
        <v>0.121688894375881</v>
      </c>
      <c r="H35" s="3" t="n">
        <v>0.0534302712869522</v>
      </c>
    </row>
    <row r="36" customFormat="false" ht="15" hidden="false" customHeight="false" outlineLevel="0" collapsed="false">
      <c r="A36" s="1" t="n">
        <v>26604</v>
      </c>
      <c r="C36" s="0" t="n">
        <v>0.970653014511152</v>
      </c>
      <c r="D36" s="3" t="n">
        <v>0.0223579914025569</v>
      </c>
      <c r="E36" s="3" t="n">
        <v>0.303874982911984</v>
      </c>
      <c r="F36" s="3" t="n">
        <v>0.186172399366622</v>
      </c>
      <c r="G36" s="3" t="n">
        <v>0.171423958952993</v>
      </c>
      <c r="H36" s="3" t="n">
        <v>0.0575425949115139</v>
      </c>
    </row>
    <row r="37" customFormat="false" ht="15" hidden="false" customHeight="false" outlineLevel="0" collapsed="false">
      <c r="A37" s="1" t="n">
        <v>26634</v>
      </c>
      <c r="C37" s="0" t="n">
        <v>0.994235247502782</v>
      </c>
      <c r="D37" s="3" t="n">
        <v>0.0242952245952758</v>
      </c>
      <c r="E37" s="3" t="n">
        <v>0.333833976045208</v>
      </c>
      <c r="F37" s="3" t="n">
        <v>0.179636561106084</v>
      </c>
      <c r="G37" s="3" t="n">
        <v>0.201382952086217</v>
      </c>
      <c r="H37" s="3" t="n">
        <v>0.0510067566509762</v>
      </c>
    </row>
    <row r="38" customFormat="false" ht="15" hidden="false" customHeight="false" outlineLevel="0" collapsed="false">
      <c r="A38" s="1" t="n">
        <v>26665</v>
      </c>
      <c r="C38" s="0" t="n">
        <v>1.01918659232245</v>
      </c>
      <c r="D38" s="3" t="n">
        <v>0.0250960171471873</v>
      </c>
      <c r="E38" s="3" t="n">
        <v>0.346401397199777</v>
      </c>
      <c r="F38" s="3" t="n">
        <v>0.171129846874196</v>
      </c>
      <c r="G38" s="3" t="n">
        <v>0.213950373240786</v>
      </c>
      <c r="H38" s="3" t="n">
        <v>0.0425000424190878</v>
      </c>
    </row>
    <row r="39" customFormat="false" ht="15" hidden="false" customHeight="false" outlineLevel="0" collapsed="false">
      <c r="A39" s="1" t="n">
        <v>26696</v>
      </c>
      <c r="C39" s="0" t="n">
        <v>1.04313003177358</v>
      </c>
      <c r="D39" s="3" t="n">
        <v>0.0234926946954528</v>
      </c>
      <c r="E39" s="3" t="n">
        <v>0.321347252947477</v>
      </c>
      <c r="F39" s="3" t="n">
        <v>0.173256969332754</v>
      </c>
      <c r="G39" s="3" t="n">
        <v>0.188896228988486</v>
      </c>
      <c r="H39" s="3" t="n">
        <v>0.0446271648776462</v>
      </c>
    </row>
    <row r="40" customFormat="false" ht="15" hidden="false" customHeight="false" outlineLevel="0" collapsed="false">
      <c r="A40" s="1" t="n">
        <v>26724</v>
      </c>
      <c r="C40" s="0" t="n">
        <v>1.06597535281667</v>
      </c>
      <c r="D40" s="3" t="n">
        <v>0.0219007413718568</v>
      </c>
      <c r="E40" s="3" t="n">
        <v>0.296894267811609</v>
      </c>
      <c r="F40" s="3" t="n">
        <v>0.189526469475442</v>
      </c>
      <c r="G40" s="3" t="n">
        <v>0.164443243852618</v>
      </c>
      <c r="H40" s="3" t="n">
        <v>0.0608966650203339</v>
      </c>
    </row>
    <row r="41" customFormat="false" ht="15" hidden="false" customHeight="false" outlineLevel="0" collapsed="false">
      <c r="A41" s="1" t="n">
        <v>26755</v>
      </c>
      <c r="C41" s="0" t="n">
        <v>1.088986707939</v>
      </c>
      <c r="D41" s="3" t="n">
        <v>0.0215871361955286</v>
      </c>
      <c r="E41" s="3" t="n">
        <v>0.292126364643456</v>
      </c>
      <c r="F41" s="3" t="n">
        <v>0.214703588797968</v>
      </c>
      <c r="G41" s="3" t="n">
        <v>0.159675340684464</v>
      </c>
      <c r="H41" s="3" t="n">
        <v>0.0860737843428598</v>
      </c>
    </row>
    <row r="42" customFormat="false" ht="15" hidden="false" customHeight="false" outlineLevel="0" collapsed="false">
      <c r="A42" s="1" t="n">
        <v>26785</v>
      </c>
      <c r="C42" s="0" t="n">
        <v>1.11159708435859</v>
      </c>
      <c r="D42" s="3" t="n">
        <v>0.020762766207112</v>
      </c>
      <c r="E42" s="3" t="n">
        <v>0.27966956721394</v>
      </c>
      <c r="F42" s="3" t="n">
        <v>0.239719400091689</v>
      </c>
      <c r="G42" s="3" t="n">
        <v>0.147218543254949</v>
      </c>
      <c r="H42" s="3" t="n">
        <v>0.111089595636581</v>
      </c>
    </row>
    <row r="43" customFormat="false" ht="15" hidden="false" customHeight="false" outlineLevel="0" collapsed="false">
      <c r="A43" s="1" t="n">
        <v>26816</v>
      </c>
      <c r="C43" s="0" t="n">
        <v>1.1318336643217</v>
      </c>
      <c r="D43" s="3" t="n">
        <v>0.0182049595558149</v>
      </c>
      <c r="E43" s="3" t="n">
        <v>0.241716629099581</v>
      </c>
      <c r="F43" s="3" t="n">
        <v>0.257364959883701</v>
      </c>
      <c r="G43" s="3" t="n">
        <v>0.10926560514059</v>
      </c>
      <c r="H43" s="3" t="n">
        <v>0.128735155428593</v>
      </c>
    </row>
    <row r="44" customFormat="false" ht="15" hidden="false" customHeight="false" outlineLevel="0" collapsed="false">
      <c r="A44" s="1" t="n">
        <v>26846</v>
      </c>
      <c r="C44" s="0" t="n">
        <v>1.14955309135165</v>
      </c>
      <c r="D44" s="3" t="n">
        <v>0.0156555045043383</v>
      </c>
      <c r="E44" s="3" t="n">
        <v>0.204916964536899</v>
      </c>
      <c r="F44" s="3" t="n">
        <v>0.266371460047135</v>
      </c>
      <c r="G44" s="3" t="n">
        <v>0.0724659405779083</v>
      </c>
      <c r="H44" s="3" t="n">
        <v>0.137741655592027</v>
      </c>
    </row>
    <row r="45" customFormat="false" ht="15" hidden="false" customHeight="false" outlineLevel="0" collapsed="false">
      <c r="A45" s="1" t="n">
        <v>26877</v>
      </c>
      <c r="C45" s="0" t="n">
        <v>1.17025674063937</v>
      </c>
      <c r="D45" s="3" t="n">
        <v>0.0180101723386925</v>
      </c>
      <c r="E45" s="3" t="n">
        <v>0.238869074333858</v>
      </c>
      <c r="F45" s="3" t="n">
        <v>0.274872290355266</v>
      </c>
      <c r="G45" s="3" t="n">
        <v>0.106418050374866</v>
      </c>
      <c r="H45" s="3" t="n">
        <v>0.146242485900158</v>
      </c>
    </row>
    <row r="46" customFormat="false" ht="15" hidden="false" customHeight="false" outlineLevel="0" collapsed="false">
      <c r="A46" s="1" t="n">
        <v>26908</v>
      </c>
      <c r="C46" s="0" t="n">
        <v>1.19579392910135</v>
      </c>
      <c r="D46" s="3" t="n">
        <v>0.0218218682919337</v>
      </c>
      <c r="E46" s="3" t="n">
        <v>0.295693603641775</v>
      </c>
      <c r="F46" s="3" t="n">
        <v>0.28348510181867</v>
      </c>
      <c r="G46" s="3" t="n">
        <v>0.163242579682784</v>
      </c>
      <c r="H46" s="3" t="n">
        <v>0.154855297363561</v>
      </c>
    </row>
    <row r="47" customFormat="false" ht="15" hidden="false" customHeight="false" outlineLevel="0" collapsed="false">
      <c r="A47" s="1" t="n">
        <v>26938</v>
      </c>
      <c r="C47" s="0" t="n">
        <v>1.22520503255418</v>
      </c>
      <c r="D47" s="3" t="n">
        <v>0.0245954614227994</v>
      </c>
      <c r="E47" s="3" t="n">
        <v>0.338533156225096</v>
      </c>
      <c r="F47" s="3" t="n">
        <v>0.290469547214294</v>
      </c>
      <c r="G47" s="3" t="n">
        <v>0.206082132266105</v>
      </c>
      <c r="H47" s="3" t="n">
        <v>0.161839742759186</v>
      </c>
    </row>
    <row r="48" customFormat="false" ht="15" hidden="false" customHeight="false" outlineLevel="0" collapsed="false">
      <c r="A48" s="1" t="n">
        <v>26969</v>
      </c>
      <c r="C48" s="0" t="n">
        <v>1.25415518603543</v>
      </c>
      <c r="D48" s="3" t="n">
        <v>0.023628823512827</v>
      </c>
      <c r="E48" s="3" t="n">
        <v>0.323457733028918</v>
      </c>
      <c r="F48" s="3" t="n">
        <v>0.292073652773909</v>
      </c>
      <c r="G48" s="3" t="n">
        <v>0.191006709069927</v>
      </c>
      <c r="H48" s="3" t="n">
        <v>0.163443848318801</v>
      </c>
    </row>
    <row r="49" customFormat="false" ht="15" hidden="false" customHeight="false" outlineLevel="0" collapsed="false">
      <c r="A49" s="1" t="n">
        <v>26999</v>
      </c>
      <c r="C49" s="0" t="n">
        <v>1.27833804692823</v>
      </c>
      <c r="D49" s="3" t="n">
        <v>0.0192821918388309</v>
      </c>
      <c r="E49" s="3" t="n">
        <v>0.257573100381489</v>
      </c>
      <c r="F49" s="3" t="n">
        <v>0.285750077900606</v>
      </c>
      <c r="G49" s="3" t="n">
        <v>0.125122076422498</v>
      </c>
      <c r="H49" s="3" t="n">
        <v>0.157120273445498</v>
      </c>
    </row>
    <row r="50" customFormat="false" ht="15" hidden="false" customHeight="false" outlineLevel="0" collapsed="false">
      <c r="A50" s="1" t="n">
        <v>27030</v>
      </c>
      <c r="C50" s="0" t="n">
        <v>1.29870831048322</v>
      </c>
      <c r="D50" s="3" t="n">
        <v>0.0159349583656206</v>
      </c>
      <c r="E50" s="3" t="n">
        <v>0.208901331941631</v>
      </c>
      <c r="F50" s="3" t="n">
        <v>0.274259610817501</v>
      </c>
      <c r="G50" s="3" t="n">
        <v>0.07645030798264</v>
      </c>
      <c r="H50" s="3" t="n">
        <v>0.145629806362393</v>
      </c>
    </row>
    <row r="51" customFormat="false" ht="15" hidden="false" customHeight="false" outlineLevel="0" collapsed="false">
      <c r="A51" s="1" t="n">
        <v>27061</v>
      </c>
      <c r="C51" s="0" t="n">
        <v>1.31252750176652</v>
      </c>
      <c r="D51" s="3" t="n">
        <v>0.0106407198381277</v>
      </c>
      <c r="E51" s="3" t="n">
        <v>0.135432992744551</v>
      </c>
      <c r="F51" s="3" t="n">
        <v>0.258258761407624</v>
      </c>
      <c r="G51" s="3" t="n">
        <v>0.00298196878555995</v>
      </c>
      <c r="H51" s="3" t="n">
        <v>0.129628956952516</v>
      </c>
    </row>
    <row r="52" customFormat="false" ht="15" hidden="false" customHeight="false" outlineLevel="0" collapsed="false">
      <c r="A52" s="1" t="n">
        <v>27089</v>
      </c>
      <c r="C52" s="0" t="n">
        <v>1.32129412296286</v>
      </c>
      <c r="D52" s="3" t="n">
        <v>0.00667919048137357</v>
      </c>
      <c r="E52" s="3" t="n">
        <v>0.0831611994158457</v>
      </c>
      <c r="F52" s="3" t="n">
        <v>0.239516579320104</v>
      </c>
      <c r="G52" s="3" t="n">
        <v>-0.0492898245431454</v>
      </c>
      <c r="H52" s="3" t="n">
        <v>0.110886774864996</v>
      </c>
    </row>
    <row r="53" customFormat="false" ht="15" hidden="false" customHeight="false" outlineLevel="0" collapsed="false">
      <c r="A53" s="1" t="n">
        <v>27120</v>
      </c>
      <c r="C53" s="0" t="n">
        <v>1.33582362675032</v>
      </c>
      <c r="D53" s="3" t="n">
        <v>0.0109964189917678</v>
      </c>
      <c r="E53" s="3" t="n">
        <v>0.14023773009382</v>
      </c>
      <c r="F53" s="3" t="n">
        <v>0.22666660392805</v>
      </c>
      <c r="G53" s="3" t="n">
        <v>0.00778670613482851</v>
      </c>
      <c r="H53" s="3" t="n">
        <v>0.0980367994729415</v>
      </c>
    </row>
    <row r="54" customFormat="false" ht="15" hidden="false" customHeight="false" outlineLevel="0" collapsed="false">
      <c r="A54" s="1" t="n">
        <v>27150</v>
      </c>
      <c r="C54" s="0" t="n">
        <v>1.36635345108124</v>
      </c>
      <c r="D54" s="3" t="n">
        <v>0.0228546820999045</v>
      </c>
      <c r="E54" s="3" t="n">
        <v>0.311496843785113</v>
      </c>
      <c r="F54" s="3" t="n">
        <v>0.229180492021215</v>
      </c>
      <c r="G54" s="3" t="n">
        <v>0.179045819826122</v>
      </c>
      <c r="H54" s="3" t="n">
        <v>0.100550687566107</v>
      </c>
    </row>
    <row r="55" customFormat="false" ht="15" hidden="false" customHeight="false" outlineLevel="0" collapsed="false">
      <c r="A55" s="1" t="n">
        <v>27181</v>
      </c>
      <c r="C55" s="0" t="n">
        <v>1.40551424480858</v>
      </c>
      <c r="D55" s="3" t="n">
        <v>0.0286608078578429</v>
      </c>
      <c r="E55" s="3" t="n">
        <v>0.403674212976882</v>
      </c>
      <c r="F55" s="3" t="n">
        <v>0.241802827671586</v>
      </c>
      <c r="G55" s="3" t="n">
        <v>0.271223189017891</v>
      </c>
      <c r="H55" s="3" t="n">
        <v>0.113173023216478</v>
      </c>
    </row>
    <row r="56" customFormat="false" ht="15" hidden="false" customHeight="false" outlineLevel="0" collapsed="false">
      <c r="A56" s="1" t="n">
        <v>27211</v>
      </c>
      <c r="C56" s="0" t="n">
        <v>1.438924110027</v>
      </c>
      <c r="D56" s="3" t="n">
        <v>0.0237705632239752</v>
      </c>
      <c r="E56" s="3" t="n">
        <v>0.325658485168735</v>
      </c>
      <c r="F56" s="3" t="n">
        <v>0.251724797099285</v>
      </c>
      <c r="G56" s="3" t="n">
        <v>0.193207461209744</v>
      </c>
      <c r="H56" s="3" t="n">
        <v>0.123094992644177</v>
      </c>
    </row>
    <row r="57" customFormat="false" ht="15" hidden="false" customHeight="false" outlineLevel="0" collapsed="false">
      <c r="A57" s="1" t="n">
        <v>27242</v>
      </c>
      <c r="C57" s="0" t="n">
        <v>1.46952990967387</v>
      </c>
      <c r="D57" s="3" t="n">
        <v>0.021269919263703</v>
      </c>
      <c r="E57" s="3" t="n">
        <v>0.287319901532007</v>
      </c>
      <c r="F57" s="3" t="n">
        <v>0.255732916241091</v>
      </c>
      <c r="G57" s="3" t="n">
        <v>0.154868877573016</v>
      </c>
      <c r="H57" s="3" t="n">
        <v>0.127103111785983</v>
      </c>
    </row>
    <row r="58" customFormat="false" ht="15" hidden="false" customHeight="false" outlineLevel="0" collapsed="false">
      <c r="A58" s="1" t="n">
        <v>27273</v>
      </c>
      <c r="C58" s="0" t="n">
        <v>1.51254267408217</v>
      </c>
      <c r="D58" s="3" t="n">
        <v>0.0292697441033001</v>
      </c>
      <c r="E58" s="3" t="n">
        <v>0.413677936446275</v>
      </c>
      <c r="F58" s="3" t="n">
        <v>0.264885727609321</v>
      </c>
      <c r="G58" s="3" t="n">
        <v>0.281226912487284</v>
      </c>
      <c r="H58" s="3" t="n">
        <v>0.136255923154213</v>
      </c>
    </row>
    <row r="59" customFormat="false" ht="15" hidden="false" customHeight="false" outlineLevel="0" collapsed="false">
      <c r="A59" s="1" t="n">
        <v>27303</v>
      </c>
      <c r="C59" s="0" t="n">
        <v>1.54650477191989</v>
      </c>
      <c r="D59" s="3" t="n">
        <v>0.0224536460489148</v>
      </c>
      <c r="E59" s="3" t="n">
        <v>0.305339666351432</v>
      </c>
      <c r="F59" s="3" t="n">
        <v>0.262241609223477</v>
      </c>
      <c r="G59" s="3" t="n">
        <v>0.172888642392441</v>
      </c>
      <c r="H59" s="3" t="n">
        <v>0.133611804768369</v>
      </c>
    </row>
    <row r="60" customFormat="false" ht="15" hidden="false" customHeight="false" outlineLevel="0" collapsed="false">
      <c r="A60" s="1" t="n">
        <v>27334</v>
      </c>
      <c r="C60" s="0" t="n">
        <v>1.55662664698191</v>
      </c>
      <c r="D60" s="3" t="n">
        <v>0.00654500085987714</v>
      </c>
      <c r="E60" s="3" t="n">
        <v>0.0814298536838773</v>
      </c>
      <c r="F60" s="3" t="n">
        <v>0.241175465615732</v>
      </c>
      <c r="G60" s="3" t="n">
        <v>-0.0510211702751137</v>
      </c>
      <c r="H60" s="3" t="n">
        <v>0.112545661160624</v>
      </c>
    </row>
    <row r="61" customFormat="false" ht="15" hidden="false" customHeight="false" outlineLevel="0" collapsed="false">
      <c r="A61" s="1" t="n">
        <v>27364</v>
      </c>
      <c r="C61" s="0" t="n">
        <v>1.54676598105288</v>
      </c>
      <c r="D61" s="3" t="n">
        <v>-0.00633463775539781</v>
      </c>
      <c r="E61" s="3" t="n">
        <v>-0.0734223627667074</v>
      </c>
      <c r="F61" s="3" t="n">
        <v>0.209981964293143</v>
      </c>
      <c r="G61" s="3" t="n">
        <v>-0.205873386725699</v>
      </c>
      <c r="H61" s="3" t="n">
        <v>0.0813521598380352</v>
      </c>
    </row>
    <row r="62" customFormat="false" ht="15" hidden="false" customHeight="false" outlineLevel="0" collapsed="false">
      <c r="A62" s="1" t="n">
        <v>27395</v>
      </c>
      <c r="C62" s="0" t="n">
        <v>1.5249499595334</v>
      </c>
      <c r="D62" s="3" t="n">
        <v>-0.0141042806647648</v>
      </c>
      <c r="E62" s="3" t="n">
        <v>-0.156720056091428</v>
      </c>
      <c r="F62" s="3" t="n">
        <v>0.174205129222589</v>
      </c>
      <c r="G62" s="3" t="n">
        <v>-0.28917108005042</v>
      </c>
      <c r="H62" s="3" t="n">
        <v>0.0455753247674812</v>
      </c>
    </row>
    <row r="63" customFormat="false" ht="15" hidden="false" customHeight="false" outlineLevel="0" collapsed="false">
      <c r="A63" s="1" t="n">
        <v>27426</v>
      </c>
      <c r="C63" s="0" t="n">
        <v>1.49821591216622</v>
      </c>
      <c r="D63" s="3" t="n">
        <v>-0.0175310981190229</v>
      </c>
      <c r="E63" s="3" t="n">
        <v>-0.191228664944813</v>
      </c>
      <c r="F63" s="3" t="n">
        <v>0.141473919708184</v>
      </c>
      <c r="G63" s="3" t="n">
        <v>-0.323679688903804</v>
      </c>
      <c r="H63" s="3" t="n">
        <v>0.0128441152530758</v>
      </c>
    </row>
    <row r="64" customFormat="false" ht="15" hidden="false" customHeight="false" outlineLevel="0" collapsed="false">
      <c r="A64" s="1" t="n">
        <v>27454</v>
      </c>
      <c r="C64" s="0" t="n">
        <v>1.47355419300468</v>
      </c>
      <c r="D64" s="3" t="n">
        <v>-0.0164607243597369</v>
      </c>
      <c r="E64" s="3" t="n">
        <v>-0.180591457554076</v>
      </c>
      <c r="F64" s="3" t="n">
        <v>0.115235561405808</v>
      </c>
      <c r="G64" s="3" t="n">
        <v>-0.313042481513067</v>
      </c>
      <c r="H64" s="3" t="n">
        <v>-0.0133942430493</v>
      </c>
    </row>
    <row r="65" customFormat="false" ht="15" hidden="false" customHeight="false" outlineLevel="0" collapsed="false">
      <c r="A65" s="1" t="n">
        <v>27485</v>
      </c>
      <c r="C65" s="0" t="n">
        <v>1.4486213274299</v>
      </c>
      <c r="D65" s="3" t="n">
        <v>-0.0169202230180216</v>
      </c>
      <c r="E65" s="3" t="n">
        <v>-0.185173495075884</v>
      </c>
      <c r="F65" s="3" t="n">
        <v>0.0844405641738683</v>
      </c>
      <c r="G65" s="3" t="n">
        <v>-0.317624519034875</v>
      </c>
      <c r="H65" s="3" t="n">
        <v>-0.0441892402812397</v>
      </c>
    </row>
    <row r="66" customFormat="false" ht="15" hidden="false" customHeight="false" outlineLevel="0" collapsed="false">
      <c r="A66" s="1" t="n">
        <v>27515</v>
      </c>
      <c r="C66" s="0" t="n">
        <v>1.42330809271951</v>
      </c>
      <c r="D66" s="3" t="n">
        <v>-0.0174740176960531</v>
      </c>
      <c r="E66" s="3" t="n">
        <v>-0.19066461943345</v>
      </c>
      <c r="F66" s="3" t="n">
        <v>0.0416836811830789</v>
      </c>
      <c r="G66" s="3" t="n">
        <v>-0.323115643392441</v>
      </c>
      <c r="H66" s="3" t="n">
        <v>-0.0869461232720292</v>
      </c>
    </row>
    <row r="67" customFormat="false" ht="15" hidden="false" customHeight="false" outlineLevel="0" collapsed="false">
      <c r="A67" s="1" t="n">
        <v>27546</v>
      </c>
      <c r="C67" s="0" t="n">
        <v>1.40388056636399</v>
      </c>
      <c r="D67" s="3" t="n">
        <v>-0.0136495579944326</v>
      </c>
      <c r="E67" s="3" t="n">
        <v>-0.152040866551051</v>
      </c>
      <c r="F67" s="3" t="n">
        <v>-0.00116233503191037</v>
      </c>
      <c r="G67" s="3" t="n">
        <v>-0.284491890510042</v>
      </c>
      <c r="H67" s="3" t="n">
        <v>-0.129792139487018</v>
      </c>
    </row>
    <row r="68" customFormat="false" ht="15" hidden="false" customHeight="false" outlineLevel="0" collapsed="false">
      <c r="A68" s="1" t="n">
        <v>27576</v>
      </c>
      <c r="C68" s="0" t="n">
        <v>1.3945988154771</v>
      </c>
      <c r="D68" s="3" t="n">
        <v>-0.00661149609822532</v>
      </c>
      <c r="E68" s="3" t="n">
        <v>-0.0765156133774075</v>
      </c>
      <c r="F68" s="3" t="n">
        <v>-0.0308044699793572</v>
      </c>
      <c r="G68" s="3" t="n">
        <v>-0.208966637336399</v>
      </c>
      <c r="H68" s="3" t="n">
        <v>-0.159434274434465</v>
      </c>
    </row>
    <row r="69" customFormat="false" ht="15" hidden="false" customHeight="false" outlineLevel="0" collapsed="false">
      <c r="A69" s="1" t="n">
        <v>27607</v>
      </c>
      <c r="C69" s="0" t="n">
        <v>1.3932187922754</v>
      </c>
      <c r="D69" s="3" t="n">
        <v>-0.00098954852562953</v>
      </c>
      <c r="E69" s="3" t="n">
        <v>-0.0118101673927637</v>
      </c>
      <c r="F69" s="3" t="n">
        <v>-0.0519289310793311</v>
      </c>
      <c r="G69" s="3" t="n">
        <v>-0.144261191351755</v>
      </c>
      <c r="H69" s="3" t="n">
        <v>-0.180558735534439</v>
      </c>
    </row>
    <row r="70" customFormat="false" ht="15" hidden="false" customHeight="false" outlineLevel="0" collapsed="false">
      <c r="A70" s="1" t="n">
        <v>27638</v>
      </c>
      <c r="C70" s="0" t="n">
        <v>1.3962671231195</v>
      </c>
      <c r="D70" s="3" t="n">
        <v>0.00218797712247445</v>
      </c>
      <c r="E70" s="3" t="n">
        <v>0.0265739993140346</v>
      </c>
      <c r="F70" s="3" t="n">
        <v>-0.0768742283805165</v>
      </c>
      <c r="G70" s="3" t="n">
        <v>-0.105877024644956</v>
      </c>
      <c r="H70" s="3" t="n">
        <v>-0.205504032835625</v>
      </c>
    </row>
    <row r="71" customFormat="false" ht="15" hidden="false" customHeight="false" outlineLevel="0" collapsed="false">
      <c r="A71" s="1" t="n">
        <v>27668</v>
      </c>
      <c r="C71" s="0" t="n">
        <v>1.401697361749</v>
      </c>
      <c r="D71" s="3" t="n">
        <v>0.00388911157441557</v>
      </c>
      <c r="E71" s="3" t="n">
        <v>0.0476806564863219</v>
      </c>
      <c r="F71" s="3" t="n">
        <v>-0.0936352818304729</v>
      </c>
      <c r="G71" s="3" t="n">
        <v>-0.0847703674726691</v>
      </c>
      <c r="H71" s="3" t="n">
        <v>-0.222265086285581</v>
      </c>
    </row>
    <row r="72" customFormat="false" ht="15" hidden="false" customHeight="false" outlineLevel="0" collapsed="false">
      <c r="A72" s="1" t="n">
        <v>27699</v>
      </c>
      <c r="C72" s="0" t="n">
        <v>1.41223840188269</v>
      </c>
      <c r="D72" s="3" t="n">
        <v>0.00752019688510865</v>
      </c>
      <c r="E72" s="3" t="n">
        <v>0.0940700511573285</v>
      </c>
      <c r="F72" s="3" t="n">
        <v>-0.0927571459599316</v>
      </c>
      <c r="G72" s="3" t="n">
        <v>-0.0383809728016626</v>
      </c>
      <c r="H72" s="3" t="n">
        <v>-0.22138695041504</v>
      </c>
    </row>
    <row r="73" customFormat="false" ht="15" hidden="false" customHeight="false" outlineLevel="0" collapsed="false">
      <c r="A73" s="1" t="n">
        <v>27729</v>
      </c>
      <c r="C73" s="0" t="n">
        <v>1.43391496417036</v>
      </c>
      <c r="D73" s="3" t="n">
        <v>0.0153490814714941</v>
      </c>
      <c r="E73" s="3" t="n">
        <v>0.200561917739572</v>
      </c>
      <c r="F73" s="3" t="n">
        <v>-0.0729593346795115</v>
      </c>
      <c r="G73" s="3" t="n">
        <v>0.0681108937805808</v>
      </c>
      <c r="H73" s="3" t="n">
        <v>-0.20158913913462</v>
      </c>
    </row>
    <row r="74" customFormat="false" ht="15" hidden="false" customHeight="false" outlineLevel="0" collapsed="false">
      <c r="A74" s="1" t="n">
        <v>27760</v>
      </c>
      <c r="C74" s="0" t="n">
        <v>1.46678050444045</v>
      </c>
      <c r="D74" s="3" t="n">
        <v>0.0229201459579618</v>
      </c>
      <c r="E74" s="3" t="n">
        <v>0.312504445817698</v>
      </c>
      <c r="F74" s="3" t="n">
        <v>-0.0381451566520573</v>
      </c>
      <c r="G74" s="3" t="n">
        <v>0.180053421858707</v>
      </c>
      <c r="H74" s="3" t="n">
        <v>-0.166774961107165</v>
      </c>
    </row>
    <row r="75" customFormat="false" ht="15" hidden="false" customHeight="false" outlineLevel="0" collapsed="false">
      <c r="A75" s="1" t="n">
        <v>27791</v>
      </c>
      <c r="C75" s="0" t="n">
        <v>1.5097125558074</v>
      </c>
      <c r="D75" s="3" t="n">
        <v>0.0292695813974756</v>
      </c>
      <c r="E75" s="3" t="n">
        <v>0.41367525477684</v>
      </c>
      <c r="F75" s="3" t="n">
        <v>0.00767355595933931</v>
      </c>
      <c r="G75" s="3" t="n">
        <v>0.281224230817849</v>
      </c>
      <c r="H75" s="3" t="n">
        <v>-0.120956248495769</v>
      </c>
    </row>
    <row r="76" customFormat="false" ht="15" hidden="false" customHeight="false" outlineLevel="0" collapsed="false">
      <c r="A76" s="1" t="n">
        <v>27820</v>
      </c>
      <c r="C76" s="0" t="n">
        <v>1.56246095917314</v>
      </c>
      <c r="D76" s="3" t="n">
        <v>0.0349393685326608</v>
      </c>
      <c r="E76" s="3" t="n">
        <v>0.510006758254915</v>
      </c>
      <c r="F76" s="3" t="n">
        <v>0.0603349144473423</v>
      </c>
      <c r="G76" s="3" t="n">
        <v>0.377555734295924</v>
      </c>
      <c r="H76" s="3" t="n">
        <v>-0.0682948900077657</v>
      </c>
    </row>
    <row r="77" customFormat="false" ht="15" hidden="false" customHeight="false" outlineLevel="0" collapsed="false">
      <c r="A77" s="1" t="n">
        <v>27851</v>
      </c>
      <c r="C77" s="0" t="n">
        <v>1.62339447384119</v>
      </c>
      <c r="D77" s="3" t="n">
        <v>0.0389984238072075</v>
      </c>
      <c r="E77" s="3" t="n">
        <v>0.582627342585699</v>
      </c>
      <c r="F77" s="3" t="n">
        <v>0.120647917507446</v>
      </c>
      <c r="G77" s="3" t="n">
        <v>0.450176318626708</v>
      </c>
      <c r="H77" s="3" t="n">
        <v>-0.00798188694766169</v>
      </c>
    </row>
    <row r="78" customFormat="false" ht="15" hidden="false" customHeight="false" outlineLevel="0" collapsed="false">
      <c r="A78" s="1" t="n">
        <v>27881</v>
      </c>
      <c r="C78" s="0" t="n">
        <v>1.68759302121709</v>
      </c>
      <c r="D78" s="3" t="n">
        <v>0.0395458703416655</v>
      </c>
      <c r="E78" s="3" t="n">
        <v>0.59266299657187</v>
      </c>
      <c r="F78" s="3" t="n">
        <v>0.185683570443706</v>
      </c>
      <c r="G78" s="3" t="n">
        <v>0.460211972612879</v>
      </c>
      <c r="H78" s="3" t="n">
        <v>0.0570537659885979</v>
      </c>
    </row>
    <row r="79" customFormat="false" ht="15" hidden="false" customHeight="false" outlineLevel="0" collapsed="false">
      <c r="A79" s="1" t="n">
        <v>27912</v>
      </c>
      <c r="C79" s="0" t="n">
        <v>1.75168041993689</v>
      </c>
      <c r="D79" s="3" t="n">
        <v>0.0379756244035546</v>
      </c>
      <c r="E79" s="3" t="n">
        <v>0.564032801630471</v>
      </c>
      <c r="F79" s="3" t="n">
        <v>0.247741768000744</v>
      </c>
      <c r="G79" s="3" t="n">
        <v>0.43158177767148</v>
      </c>
      <c r="H79" s="3" t="n">
        <v>0.119111963545636</v>
      </c>
    </row>
    <row r="80" customFormat="false" ht="15" hidden="false" customHeight="false" outlineLevel="0" collapsed="false">
      <c r="A80" s="1" t="n">
        <v>27942</v>
      </c>
      <c r="C80" s="0" t="n">
        <v>1.81843716173451</v>
      </c>
      <c r="D80" s="3" t="n">
        <v>0.0381101147434331</v>
      </c>
      <c r="E80" s="3" t="n">
        <v>0.566466353211697</v>
      </c>
      <c r="F80" s="3" t="n">
        <v>0.303914173419409</v>
      </c>
      <c r="G80" s="3" t="n">
        <v>0.434015329252706</v>
      </c>
      <c r="H80" s="3" t="n">
        <v>0.175284368964301</v>
      </c>
    </row>
    <row r="81" customFormat="false" ht="15" hidden="false" customHeight="false" outlineLevel="0" collapsed="false">
      <c r="A81" s="1" t="n">
        <v>27973</v>
      </c>
      <c r="C81" s="0" t="n">
        <v>1.88980756578182</v>
      </c>
      <c r="D81" s="3" t="n">
        <v>0.0392482102484276</v>
      </c>
      <c r="E81" s="3" t="n">
        <v>0.587199153003783</v>
      </c>
      <c r="F81" s="3" t="n">
        <v>0.356432727048846</v>
      </c>
      <c r="G81" s="3" t="n">
        <v>0.454748129044792</v>
      </c>
      <c r="H81" s="3" t="n">
        <v>0.227802922593738</v>
      </c>
    </row>
    <row r="82" customFormat="false" ht="15" hidden="false" customHeight="false" outlineLevel="0" collapsed="false">
      <c r="A82" s="1" t="n">
        <v>28004</v>
      </c>
      <c r="C82" s="0" t="n">
        <v>1.96863424759266</v>
      </c>
      <c r="D82" s="3" t="n">
        <v>0.0417114859936699</v>
      </c>
      <c r="E82" s="3" t="n">
        <v>0.632937012803082</v>
      </c>
      <c r="F82" s="3" t="n">
        <v>0.409926664458298</v>
      </c>
      <c r="G82" s="3" t="n">
        <v>0.500485988844091</v>
      </c>
      <c r="H82" s="3" t="n">
        <v>0.28129686000319</v>
      </c>
    </row>
    <row r="83" customFormat="false" ht="15" hidden="false" customHeight="false" outlineLevel="0" collapsed="false">
      <c r="A83" s="1" t="n">
        <v>28034</v>
      </c>
      <c r="C83" s="0" t="n">
        <v>2.05126428554914</v>
      </c>
      <c r="D83" s="3" t="n">
        <v>0.0419732807440103</v>
      </c>
      <c r="E83" s="3" t="n">
        <v>0.637868348150452</v>
      </c>
      <c r="F83" s="3" t="n">
        <v>0.463414529788105</v>
      </c>
      <c r="G83" s="3" t="n">
        <v>0.505417324191461</v>
      </c>
      <c r="H83" s="3" t="n">
        <v>0.334784725332997</v>
      </c>
    </row>
    <row r="84" customFormat="false" ht="15" hidden="false" customHeight="false" outlineLevel="0" collapsed="false">
      <c r="A84" s="1" t="n">
        <v>28065</v>
      </c>
      <c r="C84" s="0" t="n">
        <v>2.13061300749032</v>
      </c>
      <c r="D84" s="3" t="n">
        <v>0.0386828369704382</v>
      </c>
      <c r="E84" s="3" t="n">
        <v>0.576868456231752</v>
      </c>
      <c r="F84" s="3" t="n">
        <v>0.508677999868823</v>
      </c>
      <c r="G84" s="3" t="n">
        <v>0.444417432272761</v>
      </c>
      <c r="H84" s="3" t="n">
        <v>0.380048195413715</v>
      </c>
    </row>
    <row r="85" customFormat="false" ht="15" hidden="false" customHeight="false" outlineLevel="0" collapsed="false">
      <c r="A85" s="1" t="n">
        <v>28095</v>
      </c>
      <c r="C85" s="0" t="n">
        <v>2.19900783320671</v>
      </c>
      <c r="D85" s="3" t="n">
        <v>0.0321010082431409</v>
      </c>
      <c r="E85" s="3" t="n">
        <v>0.461054538576268</v>
      </c>
      <c r="F85" s="3" t="n">
        <v>0.533569206092371</v>
      </c>
      <c r="G85" s="3" t="n">
        <v>0.328603514617277</v>
      </c>
      <c r="H85" s="3" t="n">
        <v>0.404939401637263</v>
      </c>
    </row>
    <row r="86" customFormat="false" ht="15" hidden="false" customHeight="false" outlineLevel="0" collapsed="false">
      <c r="A86" s="1" t="n">
        <v>28126</v>
      </c>
      <c r="C86" s="0" t="n">
        <v>2.25700472691954</v>
      </c>
      <c r="D86" s="3" t="n">
        <v>0.0263741187443866</v>
      </c>
      <c r="E86" s="3" t="n">
        <v>0.366684619588311</v>
      </c>
      <c r="F86" s="3" t="n">
        <v>0.538747426821402</v>
      </c>
      <c r="G86" s="3" t="n">
        <v>0.23423359562932</v>
      </c>
      <c r="H86" s="3" t="n">
        <v>0.410117622366293</v>
      </c>
    </row>
    <row r="87" customFormat="false" ht="15" hidden="false" customHeight="false" outlineLevel="0" collapsed="false">
      <c r="A87" s="1" t="n">
        <v>28157</v>
      </c>
      <c r="C87" s="0" t="n">
        <v>2.32130053278893</v>
      </c>
      <c r="D87" s="3" t="n">
        <v>0.0284872269439788</v>
      </c>
      <c r="E87" s="3" t="n">
        <v>0.400834500839293</v>
      </c>
      <c r="F87" s="3" t="n">
        <v>0.537577814968552</v>
      </c>
      <c r="G87" s="3" t="n">
        <v>0.268383476880302</v>
      </c>
      <c r="H87" s="3" t="n">
        <v>0.408948010513444</v>
      </c>
    </row>
    <row r="88" customFormat="false" ht="15" hidden="false" customHeight="false" outlineLevel="0" collapsed="false">
      <c r="A88" s="1" t="n">
        <v>28185</v>
      </c>
      <c r="C88" s="0" t="n">
        <v>2.39023102166188</v>
      </c>
      <c r="D88" s="3" t="n">
        <v>0.0296947714866258</v>
      </c>
      <c r="E88" s="3" t="n">
        <v>0.420699050475445</v>
      </c>
      <c r="F88" s="3" t="n">
        <v>0.529786077296164</v>
      </c>
      <c r="G88" s="3" t="n">
        <v>0.288248026516454</v>
      </c>
      <c r="H88" s="3" t="n">
        <v>0.401156272841056</v>
      </c>
    </row>
    <row r="89" customFormat="false" ht="15" hidden="false" customHeight="false" outlineLevel="0" collapsed="false">
      <c r="A89" s="1" t="n">
        <v>28216</v>
      </c>
      <c r="C89" s="0" t="n">
        <v>2.45960142234699</v>
      </c>
      <c r="D89" s="3" t="n">
        <v>0.0290224668897813</v>
      </c>
      <c r="E89" s="3" t="n">
        <v>0.409607763687288</v>
      </c>
      <c r="F89" s="3" t="n">
        <v>0.515097816322616</v>
      </c>
      <c r="G89" s="3" t="n">
        <v>0.277156739728297</v>
      </c>
      <c r="H89" s="3" t="n">
        <v>0.386468011867508</v>
      </c>
    </row>
    <row r="90" customFormat="false" ht="15" hidden="false" customHeight="false" outlineLevel="0" collapsed="false">
      <c r="A90" s="1" t="n">
        <v>28246</v>
      </c>
      <c r="C90" s="0" t="n">
        <v>2.52111428118265</v>
      </c>
      <c r="D90" s="3" t="n">
        <v>0.0250092792583293</v>
      </c>
      <c r="E90" s="3" t="n">
        <v>0.345034933813697</v>
      </c>
      <c r="F90" s="3" t="n">
        <v>0.493911298213609</v>
      </c>
      <c r="G90" s="3" t="n">
        <v>0.212583909854706</v>
      </c>
      <c r="H90" s="3" t="n">
        <v>0.365281493758501</v>
      </c>
    </row>
    <row r="91" customFormat="false" ht="15" hidden="false" customHeight="false" outlineLevel="0" collapsed="false">
      <c r="A91" s="1" t="n">
        <v>28277</v>
      </c>
      <c r="C91" s="0" t="n">
        <v>2.57696231953279</v>
      </c>
      <c r="D91" s="3" t="n">
        <v>0.0221521248627975</v>
      </c>
      <c r="E91" s="3" t="n">
        <v>0.30072782133024</v>
      </c>
      <c r="F91" s="3" t="n">
        <v>0.471137252093983</v>
      </c>
      <c r="G91" s="3" t="n">
        <v>0.168276797371249</v>
      </c>
      <c r="H91" s="3" t="n">
        <v>0.342507447638875</v>
      </c>
    </row>
    <row r="92" customFormat="false" ht="15" hidden="false" customHeight="false" outlineLevel="0" collapsed="false">
      <c r="A92" s="1" t="n">
        <v>28307</v>
      </c>
      <c r="C92" s="0" t="n">
        <v>2.6353016780168</v>
      </c>
      <c r="D92" s="3" t="n">
        <v>0.0226388092840206</v>
      </c>
      <c r="E92" s="3" t="n">
        <v>0.308179209882741</v>
      </c>
      <c r="F92" s="3" t="n">
        <v>0.449212397036105</v>
      </c>
      <c r="G92" s="3" t="n">
        <v>0.17572818592375</v>
      </c>
      <c r="H92" s="3" t="n">
        <v>0.320582592580997</v>
      </c>
    </row>
    <row r="93" customFormat="false" ht="15" hidden="false" customHeight="false" outlineLevel="0" collapsed="false">
      <c r="A93" s="1" t="n">
        <v>28338</v>
      </c>
      <c r="C93" s="0" t="n">
        <v>2.7047657624632</v>
      </c>
      <c r="D93" s="3" t="n">
        <v>0.0263590635659881</v>
      </c>
      <c r="E93" s="3" t="n">
        <v>0.366444075476647</v>
      </c>
      <c r="F93" s="3" t="n">
        <v>0.431238720511858</v>
      </c>
      <c r="G93" s="3" t="n">
        <v>0.233993051517656</v>
      </c>
      <c r="H93" s="3" t="n">
        <v>0.302608916056749</v>
      </c>
    </row>
    <row r="94" customFormat="false" ht="15" hidden="false" customHeight="false" outlineLevel="0" collapsed="false">
      <c r="A94" s="1" t="n">
        <v>28369</v>
      </c>
      <c r="C94" s="0" t="n">
        <v>2.78264962752559</v>
      </c>
      <c r="D94" s="3" t="n">
        <v>0.0287950498868566</v>
      </c>
      <c r="E94" s="3" t="n">
        <v>0.405873974617611</v>
      </c>
      <c r="F94" s="3" t="n">
        <v>0.413492440725517</v>
      </c>
      <c r="G94" s="3" t="n">
        <v>0.27342295065862</v>
      </c>
      <c r="H94" s="3" t="n">
        <v>0.284862636270409</v>
      </c>
    </row>
    <row r="95" customFormat="false" ht="15" hidden="false" customHeight="false" outlineLevel="0" collapsed="false">
      <c r="A95" s="1" t="n">
        <v>28399</v>
      </c>
      <c r="C95" s="0" t="n">
        <v>2.85819790028623</v>
      </c>
      <c r="D95" s="3" t="n">
        <v>0.0271497611533005</v>
      </c>
      <c r="E95" s="3" t="n">
        <v>0.379130089776304</v>
      </c>
      <c r="F95" s="3" t="n">
        <v>0.393383544198483</v>
      </c>
      <c r="G95" s="3" t="n">
        <v>0.246679065817313</v>
      </c>
      <c r="H95" s="3" t="n">
        <v>0.264753739743375</v>
      </c>
    </row>
    <row r="96" customFormat="false" ht="15" hidden="false" customHeight="false" outlineLevel="0" collapsed="false">
      <c r="A96" s="1" t="n">
        <v>28430</v>
      </c>
      <c r="C96" s="0" t="n">
        <v>2.91938190897189</v>
      </c>
      <c r="D96" s="3" t="n">
        <v>0.0214064983672169</v>
      </c>
      <c r="E96" s="3" t="n">
        <v>0.28938733200278</v>
      </c>
      <c r="F96" s="3" t="n">
        <v>0.370207493669004</v>
      </c>
      <c r="G96" s="3" t="n">
        <v>0.156936308043789</v>
      </c>
      <c r="H96" s="3" t="n">
        <v>0.241577689213896</v>
      </c>
    </row>
    <row r="97" customFormat="false" ht="15" hidden="false" customHeight="false" outlineLevel="0" collapsed="false">
      <c r="A97" s="1" t="n">
        <v>28460</v>
      </c>
      <c r="C97" s="0" t="n">
        <v>2.96713232141321</v>
      </c>
      <c r="D97" s="3" t="n">
        <v>0.0163563432021596</v>
      </c>
      <c r="E97" s="3" t="n">
        <v>0.214932147981967</v>
      </c>
      <c r="F97" s="3" t="n">
        <v>0.349305025933619</v>
      </c>
      <c r="G97" s="3" t="n">
        <v>0.082481124022976</v>
      </c>
      <c r="H97" s="3" t="n">
        <v>0.220675221478511</v>
      </c>
    </row>
    <row r="98" customFormat="false" ht="15" hidden="false" customHeight="false" outlineLevel="0" collapsed="false">
      <c r="A98" s="1" t="n">
        <v>28491</v>
      </c>
      <c r="C98" s="0" t="n">
        <v>3.01943427721426</v>
      </c>
      <c r="D98" s="3" t="n">
        <v>0.0176271059512907</v>
      </c>
      <c r="E98" s="3" t="n">
        <v>0.233286558397855</v>
      </c>
      <c r="F98" s="3" t="n">
        <v>0.337805916487963</v>
      </c>
      <c r="G98" s="3" t="n">
        <v>0.100835534438864</v>
      </c>
      <c r="H98" s="3" t="n">
        <v>0.209176112032855</v>
      </c>
    </row>
    <row r="99" customFormat="false" ht="15" hidden="false" customHeight="false" outlineLevel="0" collapsed="false">
      <c r="A99" s="1" t="n">
        <v>28522</v>
      </c>
      <c r="C99" s="0" t="n">
        <v>3.10958207857626</v>
      </c>
      <c r="D99" s="3" t="n">
        <v>0.0298558581129875</v>
      </c>
      <c r="E99" s="3" t="n">
        <v>0.423368415878487</v>
      </c>
      <c r="F99" s="3" t="n">
        <v>0.33958616501942</v>
      </c>
      <c r="G99" s="3" t="n">
        <v>0.290917391919496</v>
      </c>
      <c r="H99" s="3" t="n">
        <v>0.210956360564312</v>
      </c>
    </row>
    <row r="100" customFormat="false" ht="15" hidden="false" customHeight="false" outlineLevel="0" collapsed="false">
      <c r="A100" s="1" t="n">
        <v>28550</v>
      </c>
      <c r="C100" s="0" t="n">
        <v>3.23666624839103</v>
      </c>
      <c r="D100" s="3" t="n">
        <v>0.0408685690242196</v>
      </c>
      <c r="E100" s="3" t="n">
        <v>0.617151592566424</v>
      </c>
      <c r="F100" s="3" t="n">
        <v>0.354122768493165</v>
      </c>
      <c r="G100" s="3" t="n">
        <v>0.484700568607433</v>
      </c>
      <c r="H100" s="3" t="n">
        <v>0.225492964038057</v>
      </c>
    </row>
    <row r="101" customFormat="false" ht="15" hidden="false" customHeight="false" outlineLevel="0" collapsed="false">
      <c r="A101" s="1" t="n">
        <v>28581</v>
      </c>
      <c r="C101" s="0" t="n">
        <v>3.37191157423233</v>
      </c>
      <c r="D101" s="3" t="n">
        <v>0.0417853789863355</v>
      </c>
      <c r="E101" s="3" t="n">
        <v>0.634327528590514</v>
      </c>
      <c r="F101" s="3" t="n">
        <v>0.370917882709142</v>
      </c>
      <c r="G101" s="3" t="n">
        <v>0.501876504631523</v>
      </c>
      <c r="H101" s="3" t="n">
        <v>0.242288078254034</v>
      </c>
    </row>
    <row r="102" customFormat="false" ht="15" hidden="false" customHeight="false" outlineLevel="0" collapsed="false">
      <c r="A102" s="1" t="n">
        <v>28611</v>
      </c>
      <c r="C102" s="0" t="n">
        <v>3.49673535496542</v>
      </c>
      <c r="D102" s="3" t="n">
        <v>0.0370186993297735</v>
      </c>
      <c r="E102" s="3" t="n">
        <v>0.546817407713412</v>
      </c>
      <c r="F102" s="3" t="n">
        <v>0.386980106798296</v>
      </c>
      <c r="G102" s="3" t="n">
        <v>0.414366383754421</v>
      </c>
      <c r="H102" s="3" t="n">
        <v>0.258350302343187</v>
      </c>
    </row>
    <row r="103" customFormat="false" ht="15" hidden="false" customHeight="false" outlineLevel="0" collapsed="false">
      <c r="A103" s="1" t="n">
        <v>28642</v>
      </c>
      <c r="C103" s="0" t="n">
        <v>3.61076545505437</v>
      </c>
      <c r="D103" s="3" t="n">
        <v>0.0326104461771823</v>
      </c>
      <c r="E103" s="3" t="n">
        <v>0.469732068047955</v>
      </c>
      <c r="F103" s="3" t="n">
        <v>0.401171226946388</v>
      </c>
      <c r="G103" s="3" t="n">
        <v>0.337281044088964</v>
      </c>
      <c r="H103" s="3" t="n">
        <v>0.27254142249128</v>
      </c>
    </row>
    <row r="104" customFormat="false" ht="15" hidden="false" customHeight="false" outlineLevel="0" collapsed="false">
      <c r="A104" s="1" t="n">
        <v>28672</v>
      </c>
      <c r="C104" s="0" t="n">
        <v>3.71710196039669</v>
      </c>
      <c r="D104" s="3" t="n">
        <v>0.029449851192486</v>
      </c>
      <c r="E104" s="3" t="n">
        <v>0.416649269558622</v>
      </c>
      <c r="F104" s="3" t="n">
        <v>0.410503393749592</v>
      </c>
      <c r="G104" s="3" t="n">
        <v>0.284198245599631</v>
      </c>
      <c r="H104" s="3" t="n">
        <v>0.281873589294484</v>
      </c>
    </row>
    <row r="105" customFormat="false" ht="15" hidden="false" customHeight="false" outlineLevel="0" collapsed="false">
      <c r="A105" s="1" t="n">
        <v>28703</v>
      </c>
      <c r="C105" s="0" t="n">
        <v>3.82078483273112</v>
      </c>
      <c r="D105" s="3" t="n">
        <v>0.0278934700847874</v>
      </c>
      <c r="E105" s="3" t="n">
        <v>0.391160651902997</v>
      </c>
      <c r="F105" s="3" t="n">
        <v>0.412612095936756</v>
      </c>
      <c r="G105" s="3" t="n">
        <v>0.258709627944006</v>
      </c>
      <c r="H105" s="3" t="n">
        <v>0.283982291481648</v>
      </c>
    </row>
    <row r="106" customFormat="false" ht="15" hidden="false" customHeight="false" outlineLevel="0" collapsed="false">
      <c r="A106" s="1" t="n">
        <v>28734</v>
      </c>
      <c r="C106" s="0" t="n">
        <v>3.92553551832064</v>
      </c>
      <c r="D106" s="3" t="n">
        <v>0.0274160127239209</v>
      </c>
      <c r="E106" s="3" t="n">
        <v>0.383426088523833</v>
      </c>
      <c r="F106" s="3" t="n">
        <v>0.410718575378581</v>
      </c>
      <c r="G106" s="3" t="n">
        <v>0.250975064564842</v>
      </c>
      <c r="H106" s="3" t="n">
        <v>0.282088770923473</v>
      </c>
    </row>
    <row r="107" customFormat="false" ht="15" hidden="false" customHeight="false" outlineLevel="0" collapsed="false">
      <c r="A107" s="1" t="n">
        <v>28764</v>
      </c>
      <c r="C107" s="0" t="n">
        <v>4.03653394654141</v>
      </c>
      <c r="D107" s="3" t="n">
        <v>0.0282759964093397</v>
      </c>
      <c r="E107" s="3" t="n">
        <v>0.397385960141164</v>
      </c>
      <c r="F107" s="3" t="n">
        <v>0.412265380972107</v>
      </c>
      <c r="G107" s="3" t="n">
        <v>0.264934936182173</v>
      </c>
      <c r="H107" s="3" t="n">
        <v>0.283635576516999</v>
      </c>
    </row>
    <row r="108" customFormat="false" ht="15" hidden="false" customHeight="false" outlineLevel="0" collapsed="false">
      <c r="A108" s="1" t="n">
        <v>28795</v>
      </c>
      <c r="C108" s="0" t="n">
        <v>4.1538695290435</v>
      </c>
      <c r="D108" s="3" t="n">
        <v>0.0290683997845789</v>
      </c>
      <c r="E108" s="3" t="n">
        <v>0.410363003912812</v>
      </c>
      <c r="F108" s="3" t="n">
        <v>0.42285924163528</v>
      </c>
      <c r="G108" s="3" t="n">
        <v>0.277911979953821</v>
      </c>
      <c r="H108" s="3" t="n">
        <v>0.294229437180172</v>
      </c>
    </row>
    <row r="109" customFormat="false" ht="15" hidden="false" customHeight="false" outlineLevel="0" collapsed="false">
      <c r="A109" s="1" t="n">
        <v>28825</v>
      </c>
      <c r="C109" s="0" t="n">
        <v>4.27653998272084</v>
      </c>
      <c r="D109" s="3" t="n">
        <v>0.0295316097002179</v>
      </c>
      <c r="E109" s="3" t="n">
        <v>0.417999976279975</v>
      </c>
      <c r="F109" s="3" t="n">
        <v>0.441304100884849</v>
      </c>
      <c r="G109" s="3" t="n">
        <v>0.285548952320984</v>
      </c>
      <c r="H109" s="3" t="n">
        <v>0.312674296429741</v>
      </c>
    </row>
    <row r="110" customFormat="false" ht="15" hidden="false" customHeight="false" outlineLevel="0" collapsed="false">
      <c r="A110" s="1" t="n">
        <v>28856</v>
      </c>
      <c r="C110" s="0" t="n">
        <v>4.40552962028269</v>
      </c>
      <c r="D110" s="3" t="n">
        <v>0.0301621493270321</v>
      </c>
      <c r="E110" s="3" t="n">
        <v>0.428456651253828</v>
      </c>
      <c r="F110" s="3" t="n">
        <v>0.459057961131463</v>
      </c>
      <c r="G110" s="3" t="n">
        <v>0.296005627294837</v>
      </c>
      <c r="H110" s="3" t="n">
        <v>0.330428156676355</v>
      </c>
    </row>
    <row r="111" customFormat="false" ht="15" hidden="false" customHeight="false" outlineLevel="0" collapsed="false">
      <c r="A111" s="1" t="n">
        <v>28887</v>
      </c>
      <c r="C111" s="0" t="n">
        <v>4.52171565961616</v>
      </c>
      <c r="D111" s="3" t="n">
        <v>0.0263727745237621</v>
      </c>
      <c r="E111" s="3" t="n">
        <v>0.366663140725356</v>
      </c>
      <c r="F111" s="3" t="n">
        <v>0.454123269737409</v>
      </c>
      <c r="G111" s="3" t="n">
        <v>0.234212116766365</v>
      </c>
      <c r="H111" s="3" t="n">
        <v>0.325493465282301</v>
      </c>
    </row>
    <row r="112" customFormat="false" ht="15" hidden="false" customHeight="false" outlineLevel="0" collapsed="false">
      <c r="A112" s="1" t="n">
        <v>28915</v>
      </c>
      <c r="C112" s="0" t="n">
        <v>4.61152662969327</v>
      </c>
      <c r="D112" s="3" t="n">
        <v>0.0198621445570361</v>
      </c>
      <c r="E112" s="3" t="n">
        <v>0.266186451832033</v>
      </c>
      <c r="F112" s="3" t="n">
        <v>0.42477669175365</v>
      </c>
      <c r="G112" s="3" t="n">
        <v>0.133735427873042</v>
      </c>
      <c r="H112" s="3" t="n">
        <v>0.296146887298542</v>
      </c>
    </row>
    <row r="113" customFormat="false" ht="15" hidden="false" customHeight="false" outlineLevel="0" collapsed="false">
      <c r="A113" s="1" t="n">
        <v>28946</v>
      </c>
      <c r="C113" s="0" t="n">
        <v>4.69413675631729</v>
      </c>
      <c r="D113" s="3" t="n">
        <v>0.0179138348875835</v>
      </c>
      <c r="E113" s="3" t="n">
        <v>0.237462950201319</v>
      </c>
      <c r="F113" s="3" t="n">
        <v>0.392129257537243</v>
      </c>
      <c r="G113" s="3" t="n">
        <v>0.105011926242328</v>
      </c>
      <c r="H113" s="3" t="n">
        <v>0.263499453082135</v>
      </c>
    </row>
    <row r="114" customFormat="false" ht="15" hidden="false" customHeight="false" outlineLevel="0" collapsed="false">
      <c r="A114" s="1" t="n">
        <v>28976</v>
      </c>
      <c r="C114" s="0" t="n">
        <v>4.80825136470002</v>
      </c>
      <c r="D114" s="3" t="n">
        <v>0.0243100306417695</v>
      </c>
      <c r="E114" s="3" t="n">
        <v>0.334065359078498</v>
      </c>
      <c r="F114" s="3" t="n">
        <v>0.375068707407962</v>
      </c>
      <c r="G114" s="3" t="n">
        <v>0.201614335119507</v>
      </c>
      <c r="H114" s="3" t="n">
        <v>0.246438902952854</v>
      </c>
    </row>
    <row r="115" customFormat="false" ht="15" hidden="false" customHeight="false" outlineLevel="0" collapsed="false">
      <c r="A115" s="1" t="n">
        <v>29007</v>
      </c>
      <c r="C115" s="0" t="n">
        <v>4.95685424364271</v>
      </c>
      <c r="D115" s="3" t="n">
        <v>0.0309058049738549</v>
      </c>
      <c r="E115" s="3" t="n">
        <v>0.440880027269547</v>
      </c>
      <c r="F115" s="3" t="n">
        <v>0.372798733494051</v>
      </c>
      <c r="G115" s="3" t="n">
        <v>0.308429003310556</v>
      </c>
      <c r="H115" s="3" t="n">
        <v>0.244168929038943</v>
      </c>
    </row>
    <row r="116" customFormat="false" ht="15" hidden="false" customHeight="false" outlineLevel="0" collapsed="false">
      <c r="A116" s="1" t="n">
        <v>29037</v>
      </c>
      <c r="C116" s="0" t="n">
        <v>5.11118202930129</v>
      </c>
      <c r="D116" s="3" t="n">
        <v>0.0311342190173352</v>
      </c>
      <c r="E116" s="3" t="n">
        <v>0.444715705700899</v>
      </c>
      <c r="F116" s="3" t="n">
        <v>0.375044882749416</v>
      </c>
      <c r="G116" s="3" t="n">
        <v>0.312264681741908</v>
      </c>
      <c r="H116" s="3" t="n">
        <v>0.246415078294308</v>
      </c>
    </row>
    <row r="117" customFormat="false" ht="15" hidden="false" customHeight="false" outlineLevel="0" collapsed="false">
      <c r="A117" s="1" t="n">
        <v>29068</v>
      </c>
      <c r="C117" s="0" t="n">
        <v>5.25355553099527</v>
      </c>
      <c r="D117" s="3" t="n">
        <v>0.0278552986134684</v>
      </c>
      <c r="E117" s="3" t="n">
        <v>0.390540838984904</v>
      </c>
      <c r="F117" s="3" t="n">
        <v>0.374993819591772</v>
      </c>
      <c r="G117" s="3" t="n">
        <v>0.258089815025913</v>
      </c>
      <c r="H117" s="3" t="n">
        <v>0.246364015136664</v>
      </c>
    </row>
    <row r="118" customFormat="false" ht="15" hidden="false" customHeight="false" outlineLevel="0" collapsed="false">
      <c r="A118" s="1" t="n">
        <v>29099</v>
      </c>
      <c r="C118" s="0" t="n">
        <v>5.39164461694747</v>
      </c>
      <c r="D118" s="3" t="n">
        <v>0.0262848817600752</v>
      </c>
      <c r="E118" s="3" t="n">
        <v>0.365259402304004</v>
      </c>
      <c r="F118" s="3" t="n">
        <v>0.373480023753304</v>
      </c>
      <c r="G118" s="3" t="n">
        <v>0.232808378345013</v>
      </c>
      <c r="H118" s="3" t="n">
        <v>0.244850219298196</v>
      </c>
    </row>
    <row r="119" customFormat="false" ht="15" hidden="false" customHeight="false" outlineLevel="0" collapsed="false">
      <c r="A119" s="1" t="n">
        <v>29129</v>
      </c>
      <c r="C119" s="0" t="n">
        <v>5.54652820715876</v>
      </c>
      <c r="D119" s="3" t="n">
        <v>0.0287265947990056</v>
      </c>
      <c r="E119" s="3" t="n">
        <v>0.404751838416754</v>
      </c>
      <c r="F119" s="3" t="n">
        <v>0.374081893182428</v>
      </c>
      <c r="G119" s="3" t="n">
        <v>0.272300814457763</v>
      </c>
      <c r="H119" s="3" t="n">
        <v>0.24545208872732</v>
      </c>
    </row>
    <row r="120" customFormat="false" ht="15" hidden="false" customHeight="false" outlineLevel="0" collapsed="false">
      <c r="A120" s="1" t="n">
        <v>29160</v>
      </c>
      <c r="C120" s="0" t="n">
        <v>5.71900842485518</v>
      </c>
      <c r="D120" s="3" t="n">
        <v>0.0310969693571205</v>
      </c>
      <c r="E120" s="3" t="n">
        <v>0.44408954692867</v>
      </c>
      <c r="F120" s="3" t="n">
        <v>0.376790576802753</v>
      </c>
      <c r="G120" s="3" t="n">
        <v>0.311638522969679</v>
      </c>
      <c r="H120" s="3" t="n">
        <v>0.248160772347645</v>
      </c>
    </row>
    <row r="121" customFormat="false" ht="15" hidden="false" customHeight="false" outlineLevel="0" collapsed="false">
      <c r="A121" s="1" t="n">
        <v>29190</v>
      </c>
      <c r="C121" s="0" t="n">
        <v>5.88796458408112</v>
      </c>
      <c r="D121" s="3" t="n">
        <v>0.0295429114060482</v>
      </c>
      <c r="E121" s="3" t="n">
        <v>0.418186781068458</v>
      </c>
      <c r="F121" s="3" t="n">
        <v>0.376805690551512</v>
      </c>
      <c r="G121" s="3" t="n">
        <v>0.285735757109467</v>
      </c>
      <c r="H121" s="3" t="n">
        <v>0.248175886096404</v>
      </c>
    </row>
    <row r="122" customFormat="false" ht="15" hidden="false" customHeight="false" outlineLevel="0" collapsed="false">
      <c r="A122" s="1" t="n">
        <v>29221</v>
      </c>
      <c r="C122" s="0" t="n">
        <v>6.03939271789554</v>
      </c>
      <c r="D122" s="3" t="n">
        <v>0.0257182480723179</v>
      </c>
      <c r="E122" s="3" t="n">
        <v>0.356241355207968</v>
      </c>
      <c r="F122" s="3" t="n">
        <v>0.370866442502323</v>
      </c>
      <c r="G122" s="3" t="n">
        <v>0.223790331248977</v>
      </c>
      <c r="H122" s="3" t="n">
        <v>0.242236638047215</v>
      </c>
    </row>
    <row r="123" customFormat="false" ht="15" hidden="false" customHeight="false" outlineLevel="0" collapsed="false">
      <c r="A123" s="1" t="n">
        <v>29252</v>
      </c>
      <c r="C123" s="0" t="n">
        <v>6.17662006706894</v>
      </c>
      <c r="D123" s="3" t="n">
        <v>0.0227220443483957</v>
      </c>
      <c r="E123" s="3" t="n">
        <v>0.30945749273557</v>
      </c>
      <c r="F123" s="3" t="n">
        <v>0.365990374457394</v>
      </c>
      <c r="G123" s="3" t="n">
        <v>0.177006468776579</v>
      </c>
      <c r="H123" s="3" t="n">
        <v>0.237360570002286</v>
      </c>
    </row>
    <row r="124" customFormat="false" ht="15" hidden="false" customHeight="false" outlineLevel="0" collapsed="false">
      <c r="A124" s="1" t="n">
        <v>29281</v>
      </c>
      <c r="C124" s="0" t="n">
        <v>6.30302466201153</v>
      </c>
      <c r="D124" s="3" t="n">
        <v>0.0204650105672719</v>
      </c>
      <c r="E124" s="3" t="n">
        <v>0.27519740421364</v>
      </c>
      <c r="F124" s="3" t="n">
        <v>0.366797845517541</v>
      </c>
      <c r="G124" s="3" t="n">
        <v>0.142746380254649</v>
      </c>
      <c r="H124" s="3" t="n">
        <v>0.238168041062433</v>
      </c>
    </row>
    <row r="125" customFormat="false" ht="15" hidden="false" customHeight="false" outlineLevel="0" collapsed="false">
      <c r="A125" s="1" t="n">
        <v>29312</v>
      </c>
      <c r="C125" s="0" t="n">
        <v>6.43279323470189</v>
      </c>
      <c r="D125" s="3" t="n">
        <v>0.020588301593119</v>
      </c>
      <c r="E125" s="3" t="n">
        <v>0.277047442105613</v>
      </c>
      <c r="F125" s="3" t="n">
        <v>0.370388970036875</v>
      </c>
      <c r="G125" s="3" t="n">
        <v>0.144596418146622</v>
      </c>
      <c r="H125" s="3" t="n">
        <v>0.241759165581767</v>
      </c>
    </row>
    <row r="126" customFormat="false" ht="15" hidden="false" customHeight="false" outlineLevel="0" collapsed="false">
      <c r="A126" s="1" t="n">
        <v>29342</v>
      </c>
      <c r="C126" s="0" t="n">
        <v>6.5725832118066</v>
      </c>
      <c r="D126" s="3" t="n">
        <v>0.0217308363574642</v>
      </c>
      <c r="E126" s="3" t="n">
        <v>0.294309115138389</v>
      </c>
      <c r="F126" s="3" t="n">
        <v>0.366938355190724</v>
      </c>
      <c r="G126" s="3" t="n">
        <v>0.161858091179398</v>
      </c>
      <c r="H126" s="3" t="n">
        <v>0.238308550735616</v>
      </c>
    </row>
    <row r="127" customFormat="false" ht="15" hidden="false" customHeight="false" outlineLevel="0" collapsed="false">
      <c r="A127" s="1" t="n">
        <v>29373</v>
      </c>
      <c r="C127" s="0" t="n">
        <v>6.72488083097469</v>
      </c>
      <c r="D127" s="3" t="n">
        <v>0.0231716532541591</v>
      </c>
      <c r="E127" s="3" t="n">
        <v>0.316382182047362</v>
      </c>
      <c r="F127" s="3" t="n">
        <v>0.356683190674714</v>
      </c>
      <c r="G127" s="3" t="n">
        <v>0.183931158088371</v>
      </c>
      <c r="H127" s="3" t="n">
        <v>0.228053386219606</v>
      </c>
    </row>
    <row r="128" customFormat="false" ht="15" hidden="false" customHeight="false" outlineLevel="0" collapsed="false">
      <c r="A128" s="1" t="n">
        <v>29403</v>
      </c>
      <c r="C128" s="0" t="n">
        <v>6.88880804913945</v>
      </c>
      <c r="D128" s="3" t="n">
        <v>0.0243762264767153</v>
      </c>
      <c r="E128" s="3" t="n">
        <v>0.335100291427582</v>
      </c>
      <c r="F128" s="3" t="n">
        <v>0.347791569474031</v>
      </c>
      <c r="G128" s="3" t="n">
        <v>0.202649267468591</v>
      </c>
      <c r="H128" s="3" t="n">
        <v>0.219161765018923</v>
      </c>
    </row>
    <row r="129" customFormat="false" ht="15" hidden="false" customHeight="false" outlineLevel="0" collapsed="false">
      <c r="A129" s="1" t="n">
        <v>29434</v>
      </c>
      <c r="C129" s="0" t="n">
        <v>7.04414430490201</v>
      </c>
      <c r="D129" s="3" t="n">
        <v>0.0225490759293205</v>
      </c>
      <c r="E129" s="3" t="n">
        <v>0.306802410889499</v>
      </c>
      <c r="F129" s="3" t="n">
        <v>0.340833700784641</v>
      </c>
      <c r="G129" s="3" t="n">
        <v>0.174351386930508</v>
      </c>
      <c r="H129" s="3" t="n">
        <v>0.212203896329533</v>
      </c>
    </row>
    <row r="130" customFormat="false" ht="15" hidden="false" customHeight="false" outlineLevel="0" collapsed="false">
      <c r="A130" s="1" t="n">
        <v>29465</v>
      </c>
      <c r="C130" s="0" t="n">
        <v>7.18123552682018</v>
      </c>
      <c r="D130" s="3" t="n">
        <v>0.0194617282077497</v>
      </c>
      <c r="E130" s="3" t="n">
        <v>0.260233784153372</v>
      </c>
      <c r="F130" s="3" t="n">
        <v>0.331919300513153</v>
      </c>
      <c r="G130" s="3" t="n">
        <v>0.127782760194381</v>
      </c>
      <c r="H130" s="3" t="n">
        <v>0.203289496058045</v>
      </c>
    </row>
    <row r="131" customFormat="false" ht="15" hidden="false" customHeight="false" outlineLevel="0" collapsed="false">
      <c r="A131" s="1" t="n">
        <v>29495</v>
      </c>
      <c r="C131" s="0" t="n">
        <v>7.30839097117309</v>
      </c>
      <c r="D131" s="3" t="n">
        <v>0.0177066249781134</v>
      </c>
      <c r="E131" s="3" t="n">
        <v>0.234443507606037</v>
      </c>
      <c r="F131" s="3" t="n">
        <v>0.317651456588707</v>
      </c>
      <c r="G131" s="3" t="n">
        <v>0.101992483647045</v>
      </c>
      <c r="H131" s="3" t="n">
        <v>0.189021652133599</v>
      </c>
    </row>
    <row r="132" customFormat="false" ht="15" hidden="false" customHeight="false" outlineLevel="0" collapsed="false">
      <c r="A132" s="1" t="n">
        <v>29526</v>
      </c>
      <c r="C132" s="0" t="n">
        <v>7.44738923247059</v>
      </c>
      <c r="D132" s="3" t="n">
        <v>0.0190189963626411</v>
      </c>
      <c r="E132" s="3" t="n">
        <v>0.253681916261285</v>
      </c>
      <c r="F132" s="3" t="n">
        <v>0.302216866844216</v>
      </c>
      <c r="G132" s="3" t="n">
        <v>0.121230892302294</v>
      </c>
      <c r="H132" s="3" t="n">
        <v>0.173587062389108</v>
      </c>
    </row>
    <row r="133" customFormat="false" ht="15" hidden="false" customHeight="false" outlineLevel="0" collapsed="false">
      <c r="A133" s="1" t="n">
        <v>29556</v>
      </c>
      <c r="C133" s="0" t="n">
        <v>7.60810589770037</v>
      </c>
      <c r="D133" s="3" t="n">
        <v>0.0215802693014965</v>
      </c>
      <c r="E133" s="3" t="n">
        <v>0.292022143674115</v>
      </c>
      <c r="F133" s="3" t="n">
        <v>0.292145322726614</v>
      </c>
      <c r="G133" s="3" t="n">
        <v>0.159571119715124</v>
      </c>
      <c r="H133" s="3" t="n">
        <v>0.163515518271506</v>
      </c>
    </row>
    <row r="134" customFormat="false" ht="15" hidden="false" customHeight="false" outlineLevel="0" collapsed="false">
      <c r="A134" s="1" t="n">
        <v>29587</v>
      </c>
      <c r="C134" s="0" t="n">
        <v>7.78365744862443</v>
      </c>
      <c r="D134" s="3" t="n">
        <v>0.0230742780508776</v>
      </c>
      <c r="E134" s="3" t="n">
        <v>0.314879608264954</v>
      </c>
      <c r="F134" s="3" t="n">
        <v>0.288814589844505</v>
      </c>
      <c r="G134" s="3" t="n">
        <v>0.182428584305963</v>
      </c>
      <c r="H134" s="3" t="n">
        <v>0.160184785389397</v>
      </c>
    </row>
    <row r="135" customFormat="false" ht="15" hidden="false" customHeight="false" outlineLevel="0" collapsed="false">
      <c r="A135" s="1" t="n">
        <v>29618</v>
      </c>
      <c r="C135" s="0" t="n">
        <v>7.9537489792485</v>
      </c>
      <c r="D135" s="3" t="n">
        <v>0.0218523915969773</v>
      </c>
      <c r="E135" s="3" t="n">
        <v>0.296158130979628</v>
      </c>
      <c r="F135" s="3" t="n">
        <v>0.287718670224585</v>
      </c>
      <c r="G135" s="3" t="n">
        <v>0.163707107020637</v>
      </c>
      <c r="H135" s="3" t="n">
        <v>0.159088865769476</v>
      </c>
    </row>
    <row r="136" customFormat="false" ht="15" hidden="false" customHeight="false" outlineLevel="0" collapsed="false">
      <c r="A136" s="1" t="n">
        <v>29646</v>
      </c>
      <c r="C136" s="0" t="n">
        <v>8.13032780976931</v>
      </c>
      <c r="D136" s="3" t="n">
        <v>0.0222007044704967</v>
      </c>
      <c r="E136" s="3" t="n">
        <v>0.301469848264501</v>
      </c>
      <c r="F136" s="3" t="n">
        <v>0.289908931940403</v>
      </c>
      <c r="G136" s="3" t="n">
        <v>0.16901882430551</v>
      </c>
      <c r="H136" s="3" t="n">
        <v>0.161279127485295</v>
      </c>
    </row>
    <row r="137" customFormat="false" ht="15" hidden="false" customHeight="false" outlineLevel="0" collapsed="false">
      <c r="A137" s="1" t="n">
        <v>29677</v>
      </c>
      <c r="C137" s="0" t="n">
        <v>8.32919622074757</v>
      </c>
      <c r="D137" s="3" t="n">
        <v>0.0244600729061995</v>
      </c>
      <c r="E137" s="3" t="n">
        <v>0.336412236763556</v>
      </c>
      <c r="F137" s="3" t="n">
        <v>0.29480241581767</v>
      </c>
      <c r="G137" s="3" t="n">
        <v>0.203961212804565</v>
      </c>
      <c r="H137" s="3" t="n">
        <v>0.166172611362562</v>
      </c>
    </row>
    <row r="138" customFormat="false" ht="15" hidden="false" customHeight="false" outlineLevel="0" collapsed="false">
      <c r="A138" s="1" t="n">
        <v>29707</v>
      </c>
      <c r="C138" s="0" t="n">
        <v>8.51963768289225</v>
      </c>
      <c r="D138" s="3" t="n">
        <v>0.0228643265325293</v>
      </c>
      <c r="E138" s="3" t="n">
        <v>0.311645243738349</v>
      </c>
      <c r="F138" s="3" t="n">
        <v>0.296238846788288</v>
      </c>
      <c r="G138" s="3" t="n">
        <v>0.179194219779358</v>
      </c>
      <c r="H138" s="3" t="n">
        <v>0.16760904233318</v>
      </c>
    </row>
    <row r="139" customFormat="false" ht="15" hidden="false" customHeight="false" outlineLevel="0" collapsed="false">
      <c r="A139" s="1" t="n">
        <v>29738</v>
      </c>
      <c r="C139" s="0" t="n">
        <v>8.68890687029545</v>
      </c>
      <c r="D139" s="3" t="n">
        <v>0.0198681204182072</v>
      </c>
      <c r="E139" s="3" t="n">
        <v>0.266275485021621</v>
      </c>
      <c r="F139" s="3" t="n">
        <v>0.292053656962141</v>
      </c>
      <c r="G139" s="3" t="n">
        <v>0.13382446106263</v>
      </c>
      <c r="H139" s="3" t="n">
        <v>0.163423852507033</v>
      </c>
    </row>
    <row r="140" customFormat="false" ht="15" hidden="false" customHeight="false" outlineLevel="0" collapsed="false">
      <c r="A140" s="1" t="n">
        <v>29768</v>
      </c>
      <c r="C140" s="0" t="n">
        <v>8.85860588278026</v>
      </c>
      <c r="D140" s="3" t="n">
        <v>0.0195305364665556</v>
      </c>
      <c r="E140" s="3" t="n">
        <v>0.261254872291687</v>
      </c>
      <c r="F140" s="3" t="n">
        <v>0.285941750675848</v>
      </c>
      <c r="G140" s="3" t="n">
        <v>0.128803848332695</v>
      </c>
      <c r="H140" s="3" t="n">
        <v>0.15731194622074</v>
      </c>
    </row>
    <row r="141" customFormat="false" ht="15" hidden="false" customHeight="false" outlineLevel="0" collapsed="false">
      <c r="A141" s="1" t="n">
        <v>29799</v>
      </c>
      <c r="C141" s="0" t="n">
        <v>9.05301896423639</v>
      </c>
      <c r="D141" s="3" t="n">
        <v>0.021946238948731</v>
      </c>
      <c r="E141" s="3" t="n">
        <v>0.297587329225257</v>
      </c>
      <c r="F141" s="3" t="n">
        <v>0.285183632302423</v>
      </c>
      <c r="G141" s="3" t="n">
        <v>0.165136305266266</v>
      </c>
      <c r="H141" s="3" t="n">
        <v>0.156553827847315</v>
      </c>
    </row>
    <row r="142" customFormat="false" ht="15" hidden="false" customHeight="false" outlineLevel="0" collapsed="false">
      <c r="A142" s="1" t="n">
        <v>29830</v>
      </c>
      <c r="C142" s="0" t="n">
        <v>9.24897696844201</v>
      </c>
      <c r="D142" s="3" t="n">
        <v>0.0216455974498391</v>
      </c>
      <c r="E142" s="3" t="n">
        <v>0.293013961269931</v>
      </c>
      <c r="F142" s="3" t="n">
        <v>0.287936725358654</v>
      </c>
      <c r="G142" s="3" t="n">
        <v>0.16056293731094</v>
      </c>
      <c r="H142" s="3" t="n">
        <v>0.159306920903546</v>
      </c>
    </row>
    <row r="143" customFormat="false" ht="15" hidden="false" customHeight="false" outlineLevel="0" collapsed="false">
      <c r="A143" s="1" t="n">
        <v>29860</v>
      </c>
      <c r="C143" s="0" t="n">
        <v>9.40864974190823</v>
      </c>
      <c r="D143" s="3" t="n">
        <v>0.0172638308010747</v>
      </c>
      <c r="E143" s="3" t="n">
        <v>0.228013777190775</v>
      </c>
      <c r="F143" s="3" t="n">
        <v>0.287376356713716</v>
      </c>
      <c r="G143" s="3" t="n">
        <v>0.0955627532317836</v>
      </c>
      <c r="H143" s="3" t="n">
        <v>0.158746552258608</v>
      </c>
    </row>
    <row r="144" customFormat="false" ht="15" hidden="false" customHeight="false" outlineLevel="0" collapsed="false">
      <c r="A144" s="1" t="n">
        <v>29891</v>
      </c>
      <c r="C144" s="0" t="n">
        <v>9.54656640308885</v>
      </c>
      <c r="D144" s="3" t="n">
        <v>0.0146584966986611</v>
      </c>
      <c r="E144" s="3" t="n">
        <v>0.190799812974403</v>
      </c>
      <c r="F144" s="3" t="n">
        <v>0.281867524993303</v>
      </c>
      <c r="G144" s="3" t="n">
        <v>0.058348789015412</v>
      </c>
      <c r="H144" s="3" t="n">
        <v>0.153237720538195</v>
      </c>
    </row>
    <row r="145" customFormat="false" ht="15" hidden="false" customHeight="false" outlineLevel="0" collapsed="false">
      <c r="A145" s="1" t="n">
        <v>29921</v>
      </c>
      <c r="C145" s="0" t="n">
        <v>9.73966819198552</v>
      </c>
      <c r="D145" s="3" t="n">
        <v>0.0202273551288756</v>
      </c>
      <c r="E145" s="3" t="n">
        <v>0.271638206644216</v>
      </c>
      <c r="F145" s="3" t="n">
        <v>0.280169903382843</v>
      </c>
      <c r="G145" s="3" t="n">
        <v>0.139187182685225</v>
      </c>
      <c r="H145" s="3" t="n">
        <v>0.151540098927735</v>
      </c>
    </row>
    <row r="146" customFormat="false" ht="15" hidden="false" customHeight="false" outlineLevel="0" collapsed="false">
      <c r="A146" s="1" t="n">
        <v>29952</v>
      </c>
      <c r="C146" s="0" t="n">
        <v>10.0137672440664</v>
      </c>
      <c r="D146" s="3" t="n">
        <v>0.0281425451748374</v>
      </c>
      <c r="E146" s="3" t="n">
        <v>0.395211254184925</v>
      </c>
      <c r="F146" s="3" t="n">
        <v>0.28651181146674</v>
      </c>
      <c r="G146" s="3" t="n">
        <v>0.262760230225934</v>
      </c>
      <c r="H146" s="3" t="n">
        <v>0.157882007011632</v>
      </c>
    </row>
    <row r="147" customFormat="false" ht="15" hidden="false" customHeight="false" outlineLevel="0" collapsed="false">
      <c r="A147" s="1" t="n">
        <v>29983</v>
      </c>
      <c r="C147" s="0" t="n">
        <v>10.2447705419469</v>
      </c>
      <c r="D147" s="3" t="n">
        <v>0.0230685707237084</v>
      </c>
      <c r="E147" s="3" t="n">
        <v>0.314791588639905</v>
      </c>
      <c r="F147" s="3" t="n">
        <v>0.288042980571266</v>
      </c>
      <c r="G147" s="3" t="n">
        <v>0.182340564680914</v>
      </c>
      <c r="H147" s="3" t="n">
        <v>0.159413176116158</v>
      </c>
    </row>
    <row r="148" customFormat="false" ht="15" hidden="false" customHeight="false" outlineLevel="0" collapsed="false">
      <c r="A148" s="1" t="n">
        <v>30011</v>
      </c>
      <c r="C148" s="0" t="n">
        <v>10.2872442315342</v>
      </c>
      <c r="D148" s="3" t="n">
        <v>0.00414588978966306</v>
      </c>
      <c r="E148" s="3" t="n">
        <v>0.0509009367045217</v>
      </c>
      <c r="F148" s="3" t="n">
        <v>0.265292676043537</v>
      </c>
      <c r="G148" s="3" t="n">
        <v>-0.0815500872544694</v>
      </c>
      <c r="H148" s="3" t="n">
        <v>0.136662871588429</v>
      </c>
    </row>
    <row r="149" customFormat="false" ht="15" hidden="false" customHeight="false" outlineLevel="0" collapsed="false">
      <c r="A149" s="1" t="n">
        <v>30042</v>
      </c>
      <c r="C149" s="0" t="n">
        <v>10.1958932500199</v>
      </c>
      <c r="D149" s="3" t="n">
        <v>-0.00888002456812243</v>
      </c>
      <c r="E149" s="3" t="n">
        <v>-0.101506892183977</v>
      </c>
      <c r="F149" s="3" t="n">
        <v>0.224114906144544</v>
      </c>
      <c r="G149" s="3" t="n">
        <v>-0.233957916142968</v>
      </c>
      <c r="H149" s="3" t="n">
        <v>0.0954851016894358</v>
      </c>
    </row>
    <row r="150" customFormat="false" ht="15" hidden="false" customHeight="false" outlineLevel="0" collapsed="false">
      <c r="A150" s="1" t="n">
        <v>30072</v>
      </c>
      <c r="C150" s="0" t="n">
        <v>10.1156603725257</v>
      </c>
      <c r="D150" s="3" t="n">
        <v>-0.00786913667363513</v>
      </c>
      <c r="E150" s="3" t="n">
        <v>-0.0904480293577816</v>
      </c>
      <c r="F150" s="3" t="n">
        <v>0.187334573257537</v>
      </c>
      <c r="G150" s="3" t="n">
        <v>-0.222899053316773</v>
      </c>
      <c r="H150" s="3" t="n">
        <v>0.0587047688024286</v>
      </c>
    </row>
    <row r="151" customFormat="false" ht="15" hidden="false" customHeight="false" outlineLevel="0" collapsed="false">
      <c r="A151" s="1" t="n">
        <v>30103</v>
      </c>
      <c r="C151" s="0" t="n">
        <v>10.1087089983911</v>
      </c>
      <c r="D151" s="3" t="n">
        <v>-0.000687189355771544</v>
      </c>
      <c r="E151" s="3" t="n">
        <v>-0.00821517642348368</v>
      </c>
      <c r="F151" s="3" t="n">
        <v>0.163403998833213</v>
      </c>
      <c r="G151" s="3" t="n">
        <v>-0.140666200382475</v>
      </c>
      <c r="H151" s="3" t="n">
        <v>0.0347741943781045</v>
      </c>
    </row>
    <row r="152" customFormat="false" ht="15" hidden="false" customHeight="false" outlineLevel="0" collapsed="false">
      <c r="A152" s="1" t="n">
        <v>30133</v>
      </c>
      <c r="C152" s="0" t="n">
        <v>10.1099053005932</v>
      </c>
      <c r="D152" s="3" t="n">
        <v>0.000118343717510356</v>
      </c>
      <c r="E152" s="3" t="n">
        <v>0.00142104932039677</v>
      </c>
      <c r="F152" s="3" t="n">
        <v>0.141252408603623</v>
      </c>
      <c r="G152" s="3" t="n">
        <v>-0.131029974638594</v>
      </c>
      <c r="H152" s="3" t="n">
        <v>0.0126226041485153</v>
      </c>
    </row>
    <row r="153" customFormat="false" ht="15" hidden="false" customHeight="false" outlineLevel="0" collapsed="false">
      <c r="A153" s="1" t="n">
        <v>30164</v>
      </c>
      <c r="C153" s="0" t="n">
        <v>10.065455740849</v>
      </c>
      <c r="D153" s="3" t="n">
        <v>-0.00439663462936607</v>
      </c>
      <c r="E153" s="3" t="n">
        <v>-0.0515023232543955</v>
      </c>
      <c r="F153" s="3" t="n">
        <v>0.11183416058358</v>
      </c>
      <c r="G153" s="3" t="n">
        <v>-0.183953347213387</v>
      </c>
      <c r="H153" s="3" t="n">
        <v>-0.0167956438715278</v>
      </c>
    </row>
    <row r="154" customFormat="false" ht="15" hidden="false" customHeight="false" outlineLevel="0" collapsed="false">
      <c r="A154" s="1" t="n">
        <v>30195</v>
      </c>
      <c r="C154" s="0" t="n">
        <v>10.0213992722647</v>
      </c>
      <c r="D154" s="3" t="n">
        <v>-0.00437699690094545</v>
      </c>
      <c r="E154" s="3" t="n">
        <v>-0.0512777957620281</v>
      </c>
      <c r="F154" s="3" t="n">
        <v>0.0835143504474317</v>
      </c>
      <c r="G154" s="3" t="n">
        <v>-0.183728819721019</v>
      </c>
      <c r="H154" s="3" t="n">
        <v>-0.0451154540076764</v>
      </c>
    </row>
    <row r="155" customFormat="false" ht="15" hidden="false" customHeight="false" outlineLevel="0" collapsed="false">
      <c r="A155" s="1" t="n">
        <v>30225</v>
      </c>
      <c r="C155" s="0" t="n">
        <v>10.0018807005171</v>
      </c>
      <c r="D155" s="3" t="n">
        <v>-0.00194768926148066</v>
      </c>
      <c r="E155" s="3" t="n">
        <v>-0.0231235189484849</v>
      </c>
      <c r="F155" s="3" t="n">
        <v>0.0630516572390284</v>
      </c>
      <c r="G155" s="3" t="n">
        <v>-0.155574542907476</v>
      </c>
      <c r="H155" s="3" t="n">
        <v>-0.0655781472160797</v>
      </c>
    </row>
    <row r="156" customFormat="false" ht="15" hidden="false" customHeight="false" outlineLevel="0" collapsed="false">
      <c r="A156" s="1" t="n">
        <v>30256</v>
      </c>
      <c r="C156" s="0" t="n">
        <v>10.0521214127119</v>
      </c>
      <c r="D156" s="3" t="n">
        <v>0.00502312651981564</v>
      </c>
      <c r="E156" s="3" t="n">
        <v>0.0619710180816186</v>
      </c>
      <c r="F156" s="3" t="n">
        <v>0.0529567373521306</v>
      </c>
      <c r="G156" s="3" t="n">
        <v>-0.0704800058773724</v>
      </c>
      <c r="H156" s="3" t="n">
        <v>-0.0756730671029775</v>
      </c>
    </row>
    <row r="157" customFormat="false" ht="15" hidden="false" customHeight="false" outlineLevel="0" collapsed="false">
      <c r="A157" s="1" t="n">
        <v>30286</v>
      </c>
      <c r="C157" s="0" t="n">
        <v>10.190583210138</v>
      </c>
      <c r="D157" s="3" t="n">
        <v>0.0137743856984259</v>
      </c>
      <c r="E157" s="3" t="n">
        <v>0.178408233565278</v>
      </c>
      <c r="F157" s="3" t="n">
        <v>0.0462967535714947</v>
      </c>
      <c r="G157" s="3" t="n">
        <v>0.0459572096062871</v>
      </c>
      <c r="H157" s="3" t="n">
        <v>-0.0823330508836134</v>
      </c>
    </row>
    <row r="158" customFormat="false" ht="15" hidden="false" customHeight="false" outlineLevel="0" collapsed="false">
      <c r="A158" s="1" t="n">
        <v>30317</v>
      </c>
      <c r="C158" s="0" t="n">
        <v>10.3848671672781</v>
      </c>
      <c r="D158" s="3" t="n">
        <v>0.0190650479107829</v>
      </c>
      <c r="E158" s="3" t="n">
        <v>0.254361962607422</v>
      </c>
      <c r="F158" s="3" t="n">
        <v>0.037058972329479</v>
      </c>
      <c r="G158" s="3" t="n">
        <v>0.121910938648431</v>
      </c>
      <c r="H158" s="3" t="n">
        <v>-0.0915708321256291</v>
      </c>
    </row>
    <row r="159" customFormat="false" ht="15" hidden="false" customHeight="false" outlineLevel="0" collapsed="false">
      <c r="A159" s="1" t="n">
        <v>30348</v>
      </c>
      <c r="C159" s="0" t="n">
        <v>10.6024888985041</v>
      </c>
      <c r="D159" s="3" t="n">
        <v>0.0209556586252455</v>
      </c>
      <c r="E159" s="3" t="n">
        <v>0.282574398074214</v>
      </c>
      <c r="F159" s="3" t="n">
        <v>0.0349171662842553</v>
      </c>
      <c r="G159" s="3" t="n">
        <v>0.150123374115222</v>
      </c>
      <c r="H159" s="3" t="n">
        <v>-0.0937126381708528</v>
      </c>
    </row>
    <row r="160" customFormat="false" ht="15" hidden="false" customHeight="false" outlineLevel="0" collapsed="false">
      <c r="A160" s="1" t="n">
        <v>30376</v>
      </c>
      <c r="C160" s="0" t="n">
        <v>10.8532651103835</v>
      </c>
      <c r="D160" s="3" t="n">
        <v>0.0236525795292067</v>
      </c>
      <c r="E160" s="3" t="n">
        <v>0.323826352156265</v>
      </c>
      <c r="F160" s="3" t="n">
        <v>0.0550216234892371</v>
      </c>
      <c r="G160" s="3" t="n">
        <v>0.191375328197274</v>
      </c>
      <c r="H160" s="3" t="n">
        <v>-0.073608180965871</v>
      </c>
    </row>
    <row r="161" customFormat="false" ht="15" hidden="false" customHeight="false" outlineLevel="0" collapsed="false">
      <c r="A161" s="1" t="n">
        <v>30407</v>
      </c>
      <c r="C161" s="0" t="n">
        <v>11.1219216652287</v>
      </c>
      <c r="D161" s="3" t="n">
        <v>0.0247535236735506</v>
      </c>
      <c r="E161" s="3" t="n">
        <v>0.341013173089696</v>
      </c>
      <c r="F161" s="3" t="n">
        <v>0.0908236671864912</v>
      </c>
      <c r="G161" s="3" t="n">
        <v>0.208562149130705</v>
      </c>
      <c r="H161" s="3" t="n">
        <v>-0.0378061372686169</v>
      </c>
    </row>
    <row r="162" customFormat="false" ht="15" hidden="false" customHeight="false" outlineLevel="0" collapsed="false">
      <c r="A162" s="1" t="n">
        <v>30437</v>
      </c>
      <c r="C162" s="0" t="n">
        <v>11.3852221621039</v>
      </c>
      <c r="D162" s="3" t="n">
        <v>0.0236740110927393</v>
      </c>
      <c r="E162" s="3" t="n">
        <v>0.324158983789682</v>
      </c>
      <c r="F162" s="3" t="n">
        <v>0.125504588215155</v>
      </c>
      <c r="G162" s="3" t="n">
        <v>0.191707959830691</v>
      </c>
      <c r="H162" s="3" t="n">
        <v>-0.00312521623995288</v>
      </c>
    </row>
    <row r="163" customFormat="false" ht="15" hidden="false" customHeight="false" outlineLevel="0" collapsed="false">
      <c r="A163" s="1" t="n">
        <v>30468</v>
      </c>
      <c r="C163" s="0" t="n">
        <v>11.6326371909808</v>
      </c>
      <c r="D163" s="3" t="n">
        <v>0.0217312429528541</v>
      </c>
      <c r="E163" s="3" t="n">
        <v>0.294315295959238</v>
      </c>
      <c r="F163" s="3" t="n">
        <v>0.15075398775771</v>
      </c>
      <c r="G163" s="3" t="n">
        <v>0.161864272000247</v>
      </c>
      <c r="H163" s="3" t="n">
        <v>0.0221241833026015</v>
      </c>
    </row>
    <row r="164" customFormat="false" ht="15" hidden="false" customHeight="false" outlineLevel="0" collapsed="false">
      <c r="A164" s="1" t="n">
        <v>30498</v>
      </c>
      <c r="C164" s="0" t="n">
        <v>11.8477664669446</v>
      </c>
      <c r="D164" s="3" t="n">
        <v>0.0184935945677561</v>
      </c>
      <c r="E164" s="3" t="n">
        <v>0.245947159012904</v>
      </c>
      <c r="F164" s="3" t="n">
        <v>0.171896878821351</v>
      </c>
      <c r="G164" s="3" t="n">
        <v>0.113496135053913</v>
      </c>
      <c r="H164" s="3" t="n">
        <v>0.0432670743662427</v>
      </c>
    </row>
    <row r="165" customFormat="false" ht="15" hidden="false" customHeight="false" outlineLevel="0" collapsed="false">
      <c r="A165" s="1" t="n">
        <v>30529</v>
      </c>
      <c r="C165" s="0" t="n">
        <v>12.0699011480666</v>
      </c>
      <c r="D165" s="3" t="n">
        <v>0.0187490766079631</v>
      </c>
      <c r="E165" s="3" t="n">
        <v>0.249702783829317</v>
      </c>
      <c r="F165" s="3" t="n">
        <v>0.199141048237179</v>
      </c>
      <c r="G165" s="3" t="n">
        <v>0.117251759870326</v>
      </c>
      <c r="H165" s="3" t="n">
        <v>0.0705112437820709</v>
      </c>
    </row>
    <row r="166" customFormat="false" ht="15" hidden="false" customHeight="false" outlineLevel="0" collapsed="false">
      <c r="A166" s="1" t="n">
        <v>30560</v>
      </c>
      <c r="C166" s="0" t="n">
        <v>12.4317813050918</v>
      </c>
      <c r="D166" s="3" t="n">
        <v>0.0299820315498745</v>
      </c>
      <c r="E166" s="3" t="n">
        <v>0.425462445034949</v>
      </c>
      <c r="F166" s="3" t="n">
        <v>0.240523500495394</v>
      </c>
      <c r="G166" s="3" t="n">
        <v>0.293011421075958</v>
      </c>
      <c r="H166" s="3" t="n">
        <v>0.111893696040286</v>
      </c>
    </row>
    <row r="167" customFormat="false" ht="15" hidden="false" customHeight="false" outlineLevel="0" collapsed="false">
      <c r="A167" s="1" t="n">
        <v>30590</v>
      </c>
      <c r="C167" s="0" t="n">
        <v>12.867878509682</v>
      </c>
      <c r="D167" s="3" t="n">
        <v>0.0350792210615533</v>
      </c>
      <c r="E167" s="3" t="n">
        <v>0.512457165995889</v>
      </c>
      <c r="F167" s="3" t="n">
        <v>0.2865458902161</v>
      </c>
      <c r="G167" s="3" t="n">
        <v>0.380006142036898</v>
      </c>
      <c r="H167" s="3" t="n">
        <v>0.157916085760992</v>
      </c>
    </row>
    <row r="168" customFormat="false" ht="15" hidden="false" customHeight="false" outlineLevel="0" collapsed="false">
      <c r="A168" s="1" t="n">
        <v>30621</v>
      </c>
      <c r="C168" s="0" t="n">
        <v>13.2694378452207</v>
      </c>
      <c r="D168" s="3" t="n">
        <v>0.031206335623744</v>
      </c>
      <c r="E168" s="3" t="n">
        <v>0.445928677732981</v>
      </c>
      <c r="F168" s="3" t="n">
        <v>0.320063427451263</v>
      </c>
      <c r="G168" s="3" t="n">
        <v>0.31347765377399</v>
      </c>
      <c r="H168" s="3" t="n">
        <v>0.191433622996155</v>
      </c>
    </row>
    <row r="169" customFormat="false" ht="15" hidden="false" customHeight="false" outlineLevel="0" collapsed="false">
      <c r="A169" s="1" t="n">
        <v>30651</v>
      </c>
      <c r="C169" s="0" t="n">
        <v>13.5957300764742</v>
      </c>
      <c r="D169" s="3" t="n">
        <v>0.0245897554259258</v>
      </c>
      <c r="E169" s="3" t="n">
        <v>0.338443707083174</v>
      </c>
      <c r="F169" s="3" t="n">
        <v>0.334146416953705</v>
      </c>
      <c r="G169" s="3" t="n">
        <v>0.205992683124183</v>
      </c>
      <c r="H169" s="3" t="n">
        <v>0.205516612498597</v>
      </c>
    </row>
    <row r="170" customFormat="false" ht="15" hidden="false" customHeight="false" outlineLevel="0" collapsed="false">
      <c r="A170" s="1" t="n">
        <v>30682</v>
      </c>
      <c r="C170" s="0" t="n">
        <v>13.8949576186039</v>
      </c>
      <c r="D170" s="3" t="n">
        <v>0.0220089351911654</v>
      </c>
      <c r="E170" s="3" t="n">
        <v>0.298542932990372</v>
      </c>
      <c r="F170" s="3" t="n">
        <v>0.338000515055775</v>
      </c>
      <c r="G170" s="3" t="n">
        <v>0.166091909031381</v>
      </c>
      <c r="H170" s="3" t="n">
        <v>0.209370710600666</v>
      </c>
    </row>
    <row r="171" customFormat="false" ht="15" hidden="false" customHeight="false" outlineLevel="0" collapsed="false">
      <c r="A171" s="1" t="n">
        <v>30713</v>
      </c>
      <c r="C171" s="0" t="n">
        <v>14.2393795766226</v>
      </c>
      <c r="D171" s="3" t="n">
        <v>0.0247875500935357</v>
      </c>
      <c r="E171" s="3" t="n">
        <v>0.341547602613802</v>
      </c>
      <c r="F171" s="3" t="n">
        <v>0.343022351915089</v>
      </c>
      <c r="G171" s="3" t="n">
        <v>0.209096578654811</v>
      </c>
      <c r="H171" s="3" t="n">
        <v>0.214392547459981</v>
      </c>
    </row>
    <row r="172" customFormat="false" ht="15" hidden="false" customHeight="false" outlineLevel="0" collapsed="false">
      <c r="A172" s="1" t="n">
        <v>30742</v>
      </c>
      <c r="C172" s="0" t="n">
        <v>14.6479267242993</v>
      </c>
      <c r="D172" s="3" t="n">
        <v>0.0286913587406174</v>
      </c>
      <c r="E172" s="3" t="n">
        <v>0.404174558571529</v>
      </c>
      <c r="F172" s="3" t="n">
        <v>0.349633181841784</v>
      </c>
      <c r="G172" s="3" t="n">
        <v>0.271723534612538</v>
      </c>
      <c r="H172" s="3" t="n">
        <v>0.221003377386676</v>
      </c>
    </row>
    <row r="173" customFormat="false" ht="15" hidden="false" customHeight="false" outlineLevel="0" collapsed="false">
      <c r="A173" s="1" t="n">
        <v>30773</v>
      </c>
      <c r="C173" s="0" t="n">
        <v>15.0974751504086</v>
      </c>
      <c r="D173" s="3" t="n">
        <v>0.0306902426924043</v>
      </c>
      <c r="E173" s="3" t="n">
        <v>0.437268728211441</v>
      </c>
      <c r="F173" s="3" t="n">
        <v>0.357452030759124</v>
      </c>
      <c r="G173" s="3" t="n">
        <v>0.30481770425245</v>
      </c>
      <c r="H173" s="3" t="n">
        <v>0.228822226304016</v>
      </c>
    </row>
    <row r="174" customFormat="false" ht="15" hidden="false" customHeight="false" outlineLevel="0" collapsed="false">
      <c r="A174" s="1" t="n">
        <v>30803</v>
      </c>
      <c r="C174" s="0" t="n">
        <v>15.5536288967935</v>
      </c>
      <c r="D174" s="3" t="n">
        <v>0.0302139094014375</v>
      </c>
      <c r="E174" s="3" t="n">
        <v>0.429318155918922</v>
      </c>
      <c r="F174" s="3" t="n">
        <v>0.366124321101461</v>
      </c>
      <c r="G174" s="3" t="n">
        <v>0.296867131959931</v>
      </c>
      <c r="H174" s="3" t="n">
        <v>0.237494516646353</v>
      </c>
    </row>
    <row r="175" customFormat="false" ht="15" hidden="false" customHeight="false" outlineLevel="0" collapsed="false">
      <c r="A175" s="1" t="n">
        <v>30834</v>
      </c>
      <c r="C175" s="0" t="n">
        <v>15.9875559930941</v>
      </c>
      <c r="D175" s="3" t="n">
        <v>0.0278987687812236</v>
      </c>
      <c r="E175" s="3" t="n">
        <v>0.391246710007637</v>
      </c>
      <c r="F175" s="3" t="n">
        <v>0.374370723561277</v>
      </c>
      <c r="G175" s="3" t="n">
        <v>0.258795686048646</v>
      </c>
      <c r="H175" s="3" t="n">
        <v>0.245740919106169</v>
      </c>
    </row>
    <row r="176" customFormat="false" ht="15" hidden="false" customHeight="false" outlineLevel="0" collapsed="false">
      <c r="A176" s="1" t="n">
        <v>30864</v>
      </c>
      <c r="C176" s="0" t="n">
        <v>16.3994720761002</v>
      </c>
      <c r="D176" s="3" t="n">
        <v>0.0257647937673543</v>
      </c>
      <c r="E176" s="3" t="n">
        <v>0.356980072154392</v>
      </c>
      <c r="F176" s="3" t="n">
        <v>0.384182590183129</v>
      </c>
      <c r="G176" s="3" t="n">
        <v>0.224529048195401</v>
      </c>
      <c r="H176" s="3" t="n">
        <v>0.255552785728021</v>
      </c>
    </row>
    <row r="177" customFormat="false" ht="15" hidden="false" customHeight="false" outlineLevel="0" collapsed="false">
      <c r="A177" s="1" t="n">
        <v>30895</v>
      </c>
      <c r="C177" s="0" t="n">
        <v>16.8041000283083</v>
      </c>
      <c r="D177" s="3" t="n">
        <v>0.0246732303534202</v>
      </c>
      <c r="E177" s="3" t="n">
        <v>0.339752834780405</v>
      </c>
      <c r="F177" s="3" t="n">
        <v>0.392231785676227</v>
      </c>
      <c r="G177" s="3" t="n">
        <v>0.207301810821414</v>
      </c>
      <c r="H177" s="3" t="n">
        <v>0.263601981221119</v>
      </c>
    </row>
    <row r="178" customFormat="false" ht="15" hidden="false" customHeight="false" outlineLevel="0" collapsed="false">
      <c r="A178" s="1" t="n">
        <v>30926</v>
      </c>
      <c r="C178" s="0" t="n">
        <v>17.1953383590663</v>
      </c>
      <c r="D178" s="3" t="n">
        <v>0.0232823138459612</v>
      </c>
      <c r="E178" s="3" t="n">
        <v>0.318091670164622</v>
      </c>
      <c r="F178" s="3" t="n">
        <v>0.383175744253436</v>
      </c>
      <c r="G178" s="3" t="n">
        <v>0.185640646205631</v>
      </c>
      <c r="H178" s="3" t="n">
        <v>0.254545939798328</v>
      </c>
    </row>
    <row r="179" customFormat="false" ht="15" hidden="false" customHeight="false" outlineLevel="0" collapsed="false">
      <c r="A179" s="1" t="n">
        <v>30956</v>
      </c>
      <c r="C179" s="0" t="n">
        <v>17.5696005773939</v>
      </c>
      <c r="D179" s="3" t="n">
        <v>0.0217653302605858</v>
      </c>
      <c r="E179" s="3" t="n">
        <v>0.294833567126678</v>
      </c>
      <c r="F179" s="3" t="n">
        <v>0.365384399936186</v>
      </c>
      <c r="G179" s="3" t="n">
        <v>0.162382543167687</v>
      </c>
      <c r="H179" s="3" t="n">
        <v>0.236754595481078</v>
      </c>
    </row>
    <row r="180" customFormat="false" ht="15" hidden="false" customHeight="false" outlineLevel="0" collapsed="false">
      <c r="A180" s="1" t="n">
        <v>30987</v>
      </c>
      <c r="C180" s="0" t="n">
        <v>17.8798332180193</v>
      </c>
      <c r="D180" s="3" t="n">
        <v>0.0176573530661001</v>
      </c>
      <c r="E180" s="3" t="n">
        <v>0.233726516713872</v>
      </c>
      <c r="F180" s="3" t="n">
        <v>0.347444663939486</v>
      </c>
      <c r="G180" s="3" t="n">
        <v>0.101275492754881</v>
      </c>
      <c r="H180" s="3" t="n">
        <v>0.218814859484378</v>
      </c>
    </row>
    <row r="181" customFormat="false" ht="15" hidden="false" customHeight="false" outlineLevel="0" collapsed="false">
      <c r="A181" s="1" t="n">
        <v>31017</v>
      </c>
      <c r="C181" s="0" t="n">
        <v>18.0726350543352</v>
      </c>
      <c r="D181" s="3" t="n">
        <v>0.0107832010491907</v>
      </c>
      <c r="E181" s="3" t="n">
        <v>0.137355377610764</v>
      </c>
      <c r="F181" s="3" t="n">
        <v>0.32928757431039</v>
      </c>
      <c r="G181" s="3" t="n">
        <v>0.00490435365177327</v>
      </c>
      <c r="H181" s="3" t="n">
        <v>0.200657769855282</v>
      </c>
    </row>
    <row r="182" customFormat="false" ht="15" hidden="false" customHeight="false" outlineLevel="0" collapsed="false">
      <c r="A182" s="1" t="n">
        <v>31048</v>
      </c>
      <c r="C182" s="0" t="n">
        <v>18.1421150486692</v>
      </c>
      <c r="D182" s="3" t="n">
        <v>0.00384448610427359</v>
      </c>
      <c r="E182" s="3" t="n">
        <v>0.0471219276903507</v>
      </c>
      <c r="F182" s="3" t="n">
        <v>0.305661776497886</v>
      </c>
      <c r="G182" s="3" t="n">
        <v>-0.0853290962686403</v>
      </c>
      <c r="H182" s="3" t="n">
        <v>0.177031972042778</v>
      </c>
    </row>
    <row r="183" customFormat="false" ht="15" hidden="false" customHeight="false" outlineLevel="0" collapsed="false">
      <c r="A183" s="1" t="n">
        <v>31079</v>
      </c>
      <c r="C183" s="0" t="n">
        <v>18.1172893943865</v>
      </c>
      <c r="D183" s="3" t="n">
        <v>-0.0013683991208358</v>
      </c>
      <c r="E183" s="3" t="n">
        <v>-0.0162977653689196</v>
      </c>
      <c r="F183" s="3" t="n">
        <v>0.272336993118045</v>
      </c>
      <c r="G183" s="3" t="n">
        <v>-0.148748789327911</v>
      </c>
      <c r="H183" s="3" t="n">
        <v>0.143707188662937</v>
      </c>
    </row>
    <row r="184" customFormat="false" ht="15" hidden="false" customHeight="false" outlineLevel="0" collapsed="false">
      <c r="A184" s="1" t="n">
        <v>31107</v>
      </c>
      <c r="C184" s="0" t="n">
        <v>18.066042386658</v>
      </c>
      <c r="D184" s="3" t="n">
        <v>-0.00282862444888567</v>
      </c>
      <c r="E184" s="3" t="n">
        <v>-0.0334203672404081</v>
      </c>
      <c r="F184" s="3" t="n">
        <v>0.233351499273165</v>
      </c>
      <c r="G184" s="3" t="n">
        <v>-0.165871391199399</v>
      </c>
      <c r="H184" s="3" t="n">
        <v>0.104721694818057</v>
      </c>
    </row>
    <row r="185" customFormat="false" ht="15" hidden="false" customHeight="false" outlineLevel="0" collapsed="false">
      <c r="A185" s="1" t="n">
        <v>31138</v>
      </c>
      <c r="C185" s="0" t="n">
        <v>18.021318035742</v>
      </c>
      <c r="D185" s="3" t="n">
        <v>-0.00247560312097086</v>
      </c>
      <c r="E185" s="3" t="n">
        <v>-0.029306068461088</v>
      </c>
      <c r="F185" s="3" t="n">
        <v>0.193664361504464</v>
      </c>
      <c r="G185" s="3" t="n">
        <v>-0.161757092420079</v>
      </c>
      <c r="H185" s="3" t="n">
        <v>0.0650345570493563</v>
      </c>
    </row>
    <row r="186" customFormat="false" ht="15" hidden="false" customHeight="false" outlineLevel="0" collapsed="false">
      <c r="A186" s="1" t="n">
        <v>31168</v>
      </c>
      <c r="C186" s="0" t="n">
        <v>18.0231119642577</v>
      </c>
      <c r="D186" s="3" t="n">
        <v>9.95448008932961E-005</v>
      </c>
      <c r="E186" s="3" t="n">
        <v>0.00119519183282613</v>
      </c>
      <c r="F186" s="3" t="n">
        <v>0.158772147892336</v>
      </c>
      <c r="G186" s="3" t="n">
        <v>-0.131255832126165</v>
      </c>
      <c r="H186" s="3" t="n">
        <v>0.0301423434372275</v>
      </c>
    </row>
    <row r="187" customFormat="false" ht="15" hidden="false" customHeight="false" outlineLevel="0" collapsed="false">
      <c r="A187" s="1" t="n">
        <v>31199</v>
      </c>
      <c r="C187" s="0" t="n">
        <v>17.9977024253047</v>
      </c>
      <c r="D187" s="3" t="n">
        <v>-0.00140983083295457</v>
      </c>
      <c r="E187" s="3" t="n">
        <v>-0.0167874014144456</v>
      </c>
      <c r="F187" s="3" t="n">
        <v>0.125731940083831</v>
      </c>
      <c r="G187" s="3" t="n">
        <v>-0.149238425373437</v>
      </c>
      <c r="H187" s="3" t="n">
        <v>-0.0028978643712772</v>
      </c>
    </row>
    <row r="188" customFormat="false" ht="15" hidden="false" customHeight="false" outlineLevel="0" collapsed="false">
      <c r="A188" s="1" t="n">
        <v>31229</v>
      </c>
      <c r="C188" s="0" t="n">
        <v>17.9112213116908</v>
      </c>
      <c r="D188" s="3" t="n">
        <v>-0.00480511965195666</v>
      </c>
      <c r="E188" s="3" t="n">
        <v>-0.0561616965846832</v>
      </c>
      <c r="F188" s="3" t="n">
        <v>0.0921827988471501</v>
      </c>
      <c r="G188" s="3" t="n">
        <v>-0.188612720543674</v>
      </c>
      <c r="H188" s="3" t="n">
        <v>-0.036447005607958</v>
      </c>
    </row>
    <row r="189" customFormat="false" ht="15" hidden="false" customHeight="false" outlineLevel="0" collapsed="false">
      <c r="A189" s="1" t="n">
        <v>31260</v>
      </c>
      <c r="C189" s="0" t="n">
        <v>17.8793356554536</v>
      </c>
      <c r="D189" s="3" t="n">
        <v>-0.00178020558633757</v>
      </c>
      <c r="E189" s="3" t="n">
        <v>-0.0211545405467457</v>
      </c>
      <c r="F189" s="3" t="n">
        <v>0.0639865048014442</v>
      </c>
      <c r="G189" s="3" t="n">
        <v>-0.153605564505737</v>
      </c>
      <c r="H189" s="3" t="n">
        <v>-0.0646432996536639</v>
      </c>
    </row>
    <row r="190" customFormat="false" ht="15" hidden="false" customHeight="false" outlineLevel="0" collapsed="false">
      <c r="A190" s="1" t="n">
        <v>31291</v>
      </c>
      <c r="C190" s="0" t="n">
        <v>17.932605414425</v>
      </c>
      <c r="D190" s="3" t="n">
        <v>0.00297940370928462</v>
      </c>
      <c r="E190" s="3" t="n">
        <v>0.036344574065807</v>
      </c>
      <c r="F190" s="3" t="n">
        <v>0.0428759841745117</v>
      </c>
      <c r="G190" s="3" t="n">
        <v>-0.096106449893184</v>
      </c>
      <c r="H190" s="3" t="n">
        <v>-0.0857538202805964</v>
      </c>
    </row>
    <row r="191" customFormat="false" ht="15" hidden="false" customHeight="false" outlineLevel="0" collapsed="false">
      <c r="A191" s="1" t="n">
        <v>31321</v>
      </c>
      <c r="C191" s="0" t="n">
        <v>18.0467668068782</v>
      </c>
      <c r="D191" s="3" t="n">
        <v>0.00636613530576916</v>
      </c>
      <c r="E191" s="3" t="n">
        <v>0.0791260328736809</v>
      </c>
      <c r="F191" s="3" t="n">
        <v>0.0271586270491687</v>
      </c>
      <c r="G191" s="3" t="n">
        <v>-0.0533249910853101</v>
      </c>
      <c r="H191" s="3" t="n">
        <v>-0.101471177405939</v>
      </c>
    </row>
    <row r="192" customFormat="false" ht="15" hidden="false" customHeight="false" outlineLevel="0" collapsed="false">
      <c r="A192" s="1" t="n">
        <v>31352</v>
      </c>
      <c r="C192" s="0" t="n">
        <v>18.1415978172154</v>
      </c>
      <c r="D192" s="3" t="n">
        <v>0.00525473683746252</v>
      </c>
      <c r="E192" s="3" t="n">
        <v>0.0649115526919186</v>
      </c>
      <c r="F192" s="3" t="n">
        <v>0.0146402148165617</v>
      </c>
      <c r="G192" s="3" t="n">
        <v>-0.0675394712670724</v>
      </c>
      <c r="H192" s="3" t="n">
        <v>-0.113989589638546</v>
      </c>
    </row>
    <row r="193" customFormat="false" ht="15" hidden="false" customHeight="false" outlineLevel="0" collapsed="false">
      <c r="A193" s="1" t="n">
        <v>31382</v>
      </c>
      <c r="C193" s="0" t="n">
        <v>18.1414188762293</v>
      </c>
      <c r="D193" s="3" t="n">
        <v>-9.86357364453934E-006</v>
      </c>
      <c r="E193" s="3" t="n">
        <v>-0.000118356462799896</v>
      </c>
      <c r="F193" s="3" t="n">
        <v>0.00380596529987462</v>
      </c>
      <c r="G193" s="3" t="n">
        <v>-0.132569380421791</v>
      </c>
      <c r="H193" s="3" t="n">
        <v>-0.124823839155233</v>
      </c>
    </row>
    <row r="194" customFormat="false" ht="15" hidden="false" customHeight="false" outlineLevel="0" collapsed="false">
      <c r="A194" s="1" t="n">
        <v>31413</v>
      </c>
      <c r="C194" s="0" t="n">
        <v>18.0657079234927</v>
      </c>
      <c r="D194" s="3" t="n">
        <v>-0.00417337548144064</v>
      </c>
      <c r="E194" s="3" t="n">
        <v>-0.0489468218103595</v>
      </c>
      <c r="F194" s="3" t="n">
        <v>-0.0042115886142011</v>
      </c>
      <c r="G194" s="3" t="n">
        <v>-0.181397845769351</v>
      </c>
      <c r="H194" s="3" t="n">
        <v>-0.132841393069309</v>
      </c>
    </row>
    <row r="195" customFormat="false" ht="15" hidden="false" customHeight="false" outlineLevel="0" collapsed="false">
      <c r="A195" s="1" t="n">
        <v>31444</v>
      </c>
      <c r="C195" s="0" t="n">
        <v>18.0154340332422</v>
      </c>
      <c r="D195" s="3" t="n">
        <v>-0.00278283532886756</v>
      </c>
      <c r="E195" s="3" t="n">
        <v>-0.0328876201755399</v>
      </c>
      <c r="F195" s="3" t="n">
        <v>-0.00562199780149552</v>
      </c>
      <c r="G195" s="3" t="n">
        <v>-0.165338644134531</v>
      </c>
      <c r="H195" s="3" t="n">
        <v>-0.134251802256604</v>
      </c>
    </row>
    <row r="196" customFormat="false" ht="15" hidden="false" customHeight="false" outlineLevel="0" collapsed="false">
      <c r="A196" s="1" t="n">
        <v>31472</v>
      </c>
      <c r="C196" s="0" t="n">
        <v>18.0236309168983</v>
      </c>
      <c r="D196" s="3" t="n">
        <v>0.000454992293883819</v>
      </c>
      <c r="E196" s="3" t="n">
        <v>0.00547359145715998</v>
      </c>
      <c r="F196" s="3" t="n">
        <v>-0.00234757944501581</v>
      </c>
      <c r="G196" s="3" t="n">
        <v>-0.126977432501831</v>
      </c>
      <c r="H196" s="3" t="n">
        <v>-0.130977383900124</v>
      </c>
    </row>
    <row r="197" customFormat="false" ht="15" hidden="false" customHeight="false" outlineLevel="0" collapsed="false">
      <c r="A197" s="1" t="n">
        <v>31503</v>
      </c>
      <c r="C197" s="0" t="n">
        <v>18.0493648148838</v>
      </c>
      <c r="D197" s="3" t="n">
        <v>0.00142778655999734</v>
      </c>
      <c r="E197" s="3" t="n">
        <v>0.0172686270390385</v>
      </c>
      <c r="F197" s="3" t="n">
        <v>0.00155631120244225</v>
      </c>
      <c r="G197" s="3" t="n">
        <v>-0.115182396919953</v>
      </c>
      <c r="H197" s="3" t="n">
        <v>-0.127073493252666</v>
      </c>
    </row>
    <row r="198" customFormat="false" ht="15" hidden="false" customHeight="false" outlineLevel="0" collapsed="false">
      <c r="A198" s="1" t="n">
        <v>31533</v>
      </c>
      <c r="C198" s="0" t="n">
        <v>18.0447600637219</v>
      </c>
      <c r="D198" s="3" t="n">
        <v>-0.000255119845441999</v>
      </c>
      <c r="E198" s="3" t="n">
        <v>-0.00305714611131036</v>
      </c>
      <c r="F198" s="3" t="n">
        <v>0.0012011299439924</v>
      </c>
      <c r="G198" s="3" t="n">
        <v>-0.135508170070301</v>
      </c>
      <c r="H198" s="3" t="n">
        <v>-0.127428674511116</v>
      </c>
    </row>
    <row r="199" customFormat="false" ht="15" hidden="false" customHeight="false" outlineLevel="0" collapsed="false">
      <c r="A199" s="1" t="n">
        <v>31564</v>
      </c>
      <c r="C199" s="0" t="n">
        <v>18.0573427407053</v>
      </c>
      <c r="D199" s="3" t="n">
        <v>0.000697303645987492</v>
      </c>
      <c r="E199" s="3" t="n">
        <v>0.00839980979709365</v>
      </c>
      <c r="F199" s="3" t="n">
        <v>0.00331377383575079</v>
      </c>
      <c r="G199" s="3" t="n">
        <v>-0.124051214161897</v>
      </c>
      <c r="H199" s="3" t="n">
        <v>-0.125316030619357</v>
      </c>
    </row>
    <row r="200" customFormat="false" ht="15" hidden="false" customHeight="false" outlineLevel="0" collapsed="false">
      <c r="A200" s="1" t="n">
        <v>31594</v>
      </c>
      <c r="C200" s="0" t="n">
        <v>18.1902901423241</v>
      </c>
      <c r="D200" s="3" t="n">
        <v>0.00736251194474497</v>
      </c>
      <c r="E200" s="3" t="n">
        <v>0.0920170507787836</v>
      </c>
      <c r="F200" s="3" t="n">
        <v>0.0155806701160657</v>
      </c>
      <c r="G200" s="3" t="n">
        <v>-0.0404339731802074</v>
      </c>
      <c r="H200" s="3" t="n">
        <v>-0.113049134339042</v>
      </c>
    </row>
    <row r="201" customFormat="false" ht="15" hidden="false" customHeight="false" outlineLevel="0" collapsed="false">
      <c r="A201" s="1" t="n">
        <v>31625</v>
      </c>
      <c r="C201" s="0" t="n">
        <v>18.3468865978848</v>
      </c>
      <c r="D201" s="3" t="n">
        <v>0.00860879372101619</v>
      </c>
      <c r="E201" s="3" t="n">
        <v>0.10833999101002</v>
      </c>
      <c r="F201" s="3" t="n">
        <v>0.0261503532033411</v>
      </c>
      <c r="G201" s="3" t="n">
        <v>-0.024111032948971</v>
      </c>
      <c r="H201" s="3" t="n">
        <v>-0.102479451251767</v>
      </c>
    </row>
    <row r="202" customFormat="false" ht="15" hidden="false" customHeight="false" outlineLevel="0" collapsed="false">
      <c r="A202" s="1" t="n">
        <v>31656</v>
      </c>
      <c r="C202" s="0" t="n">
        <v>18.4590207319604</v>
      </c>
      <c r="D202" s="3" t="n">
        <v>0.00611188898330726</v>
      </c>
      <c r="E202" s="3" t="n">
        <v>0.075859036035238</v>
      </c>
      <c r="F202" s="3" t="n">
        <v>0.0293552055247895</v>
      </c>
      <c r="G202" s="3" t="n">
        <v>-0.056591987923753</v>
      </c>
      <c r="H202" s="3" t="n">
        <v>-0.0992745989303186</v>
      </c>
    </row>
    <row r="203" customFormat="false" ht="15" hidden="false" customHeight="false" outlineLevel="0" collapsed="false">
      <c r="A203" s="1" t="n">
        <v>31686</v>
      </c>
      <c r="C203" s="0" t="n">
        <v>18.5535834116375</v>
      </c>
      <c r="D203" s="3" t="n">
        <v>0.00512284378733982</v>
      </c>
      <c r="E203" s="3" t="n">
        <v>0.0632361191852586</v>
      </c>
      <c r="F203" s="3" t="n">
        <v>0.028083512696919</v>
      </c>
      <c r="G203" s="3" t="n">
        <v>-0.0692149047737324</v>
      </c>
      <c r="H203" s="3" t="n">
        <v>-0.100546291758189</v>
      </c>
    </row>
    <row r="204" customFormat="false" ht="15" hidden="false" customHeight="false" outlineLevel="0" collapsed="false">
      <c r="A204" s="1" t="n">
        <v>31717</v>
      </c>
      <c r="C204" s="0" t="n">
        <v>18.6663779920883</v>
      </c>
      <c r="D204" s="3" t="n">
        <v>0.00607939598234433</v>
      </c>
      <c r="E204" s="3" t="n">
        <v>0.0754421637531073</v>
      </c>
      <c r="F204" s="3" t="n">
        <v>0.0289268993922307</v>
      </c>
      <c r="G204" s="3" t="n">
        <v>-0.0570088602058838</v>
      </c>
      <c r="H204" s="3" t="n">
        <v>-0.0997029050628774</v>
      </c>
    </row>
    <row r="205" customFormat="false" ht="15" hidden="false" customHeight="false" outlineLevel="0" collapsed="false">
      <c r="A205" s="1" t="n">
        <v>31747</v>
      </c>
      <c r="C205" s="0" t="n">
        <v>18.7946376399084</v>
      </c>
      <c r="D205" s="3" t="n">
        <v>0.00687115882226665</v>
      </c>
      <c r="E205" s="3" t="n">
        <v>0.085642437328542</v>
      </c>
      <c r="F205" s="3" t="n">
        <v>0.0360070382661753</v>
      </c>
      <c r="G205" s="3" t="n">
        <v>-0.046808586630449</v>
      </c>
      <c r="H205" s="3" t="n">
        <v>-0.0926227661889328</v>
      </c>
    </row>
    <row r="206" customFormat="false" ht="15" hidden="false" customHeight="false" outlineLevel="0" collapsed="false">
      <c r="A206" s="1" t="n">
        <v>31778</v>
      </c>
      <c r="C206" s="0" t="n">
        <v>18.8835792501674</v>
      </c>
      <c r="D206" s="3" t="n">
        <v>0.00473228651507178</v>
      </c>
      <c r="E206" s="3" t="n">
        <v>0.0582890426935987</v>
      </c>
      <c r="F206" s="3" t="n">
        <v>0.0452720330771616</v>
      </c>
      <c r="G206" s="3" t="n">
        <v>-0.0741619812653924</v>
      </c>
      <c r="H206" s="3" t="n">
        <v>-0.0833577713779465</v>
      </c>
    </row>
    <row r="207" customFormat="false" ht="15" hidden="false" customHeight="false" outlineLevel="0" collapsed="false">
      <c r="A207" s="1" t="n">
        <v>31809</v>
      </c>
      <c r="C207" s="0" t="n">
        <v>18.8947143563631</v>
      </c>
      <c r="D207" s="3" t="n">
        <v>0.000589671377877162</v>
      </c>
      <c r="E207" s="3" t="n">
        <v>0.00709905071638928</v>
      </c>
      <c r="F207" s="3" t="n">
        <v>0.048807057409688</v>
      </c>
      <c r="G207" s="3" t="n">
        <v>-0.125351973242602</v>
      </c>
      <c r="H207" s="3" t="n">
        <v>-0.0798227470454201</v>
      </c>
    </row>
    <row r="208" customFormat="false" ht="15" hidden="false" customHeight="false" outlineLevel="0" collapsed="false">
      <c r="A208" s="1" t="n">
        <v>31837</v>
      </c>
      <c r="C208" s="0" t="n">
        <v>18.867352199659</v>
      </c>
      <c r="D208" s="3" t="n">
        <v>-0.00144813815059796</v>
      </c>
      <c r="E208" s="3" t="n">
        <v>-0.0172399148816854</v>
      </c>
      <c r="F208" s="3" t="n">
        <v>0.0468119485275111</v>
      </c>
      <c r="G208" s="3" t="n">
        <v>-0.149690938840676</v>
      </c>
      <c r="H208" s="3" t="n">
        <v>-0.081817855927597</v>
      </c>
    </row>
    <row r="209" customFormat="false" ht="15" hidden="false" customHeight="false" outlineLevel="0" collapsed="false">
      <c r="A209" s="1" t="n">
        <v>31868</v>
      </c>
      <c r="C209" s="0" t="n">
        <v>18.9206881614625</v>
      </c>
      <c r="D209" s="3" t="n">
        <v>0.00282689172487411</v>
      </c>
      <c r="E209" s="3" t="n">
        <v>0.0344551292928301</v>
      </c>
      <c r="F209" s="3" t="n">
        <v>0.0482744603765887</v>
      </c>
      <c r="G209" s="3" t="n">
        <v>-0.0979958946661609</v>
      </c>
      <c r="H209" s="3" t="n">
        <v>-0.0803553440785194</v>
      </c>
    </row>
    <row r="210" customFormat="false" ht="15" hidden="false" customHeight="false" outlineLevel="0" collapsed="false">
      <c r="A210" s="1" t="n">
        <v>31898</v>
      </c>
      <c r="C210" s="0" t="n">
        <v>19.0929016848734</v>
      </c>
      <c r="D210" s="3" t="n">
        <v>0.00910186362891719</v>
      </c>
      <c r="E210" s="3" t="n">
        <v>0.114859397109585</v>
      </c>
      <c r="F210" s="3" t="n">
        <v>0.0580856502081587</v>
      </c>
      <c r="G210" s="3" t="n">
        <v>-0.0175916268494056</v>
      </c>
      <c r="H210" s="3" t="n">
        <v>-0.0705441542469494</v>
      </c>
    </row>
    <row r="211" customFormat="false" ht="15" hidden="false" customHeight="false" outlineLevel="0" collapsed="false">
      <c r="A211" s="1" t="n">
        <v>31929</v>
      </c>
      <c r="C211" s="0" t="n">
        <v>19.3753296463381</v>
      </c>
      <c r="D211" s="3" t="n">
        <v>0.0147923016692877</v>
      </c>
      <c r="E211" s="3" t="n">
        <v>0.192685577103983</v>
      </c>
      <c r="F211" s="3" t="n">
        <v>0.0729889732148551</v>
      </c>
      <c r="G211" s="3" t="n">
        <v>0.0602345531449922</v>
      </c>
      <c r="H211" s="3" t="n">
        <v>-0.055640831240253</v>
      </c>
    </row>
    <row r="212" customFormat="false" ht="15" hidden="false" customHeight="false" outlineLevel="0" collapsed="false">
      <c r="A212" s="1" t="n">
        <v>31959</v>
      </c>
      <c r="C212" s="0" t="n">
        <v>19.7235482555787</v>
      </c>
      <c r="D212" s="3" t="n">
        <v>0.0179722675999174</v>
      </c>
      <c r="E212" s="3" t="n">
        <v>0.238315648902841</v>
      </c>
      <c r="F212" s="3" t="n">
        <v>0.0842899206806551</v>
      </c>
      <c r="G212" s="3" t="n">
        <v>0.10586462494385</v>
      </c>
      <c r="H212" s="3" t="n">
        <v>-0.044339883774453</v>
      </c>
    </row>
    <row r="213" customFormat="false" ht="15" hidden="false" customHeight="false" outlineLevel="0" collapsed="false">
      <c r="A213" s="1" t="n">
        <v>31990</v>
      </c>
      <c r="C213" s="0" t="n">
        <v>20.0376324128085</v>
      </c>
      <c r="D213" s="3" t="n">
        <v>0.0159243232079686</v>
      </c>
      <c r="E213" s="3" t="n">
        <v>0.208749478330228</v>
      </c>
      <c r="F213" s="3" t="n">
        <v>0.0921543721275643</v>
      </c>
      <c r="G213" s="3" t="n">
        <v>0.0762984543712373</v>
      </c>
      <c r="H213" s="3" t="n">
        <v>-0.0364754323275438</v>
      </c>
    </row>
    <row r="214" customFormat="false" ht="15" hidden="false" customHeight="false" outlineLevel="0" collapsed="false">
      <c r="A214" s="1" t="n">
        <v>32021</v>
      </c>
      <c r="C214" s="0" t="n">
        <v>20.2795943536346</v>
      </c>
      <c r="D214" s="3" t="n">
        <v>0.0120753757650247</v>
      </c>
      <c r="E214" s="3" t="n">
        <v>0.154926379066844</v>
      </c>
      <c r="F214" s="3" t="n">
        <v>0.0986278550802001</v>
      </c>
      <c r="G214" s="3" t="n">
        <v>0.0224753551078532</v>
      </c>
      <c r="H214" s="3" t="n">
        <v>-0.030001949374908</v>
      </c>
    </row>
    <row r="215" customFormat="false" ht="15" hidden="false" customHeight="false" outlineLevel="0" collapsed="false">
      <c r="A215" s="1" t="n">
        <v>32051</v>
      </c>
      <c r="C215" s="0" t="n">
        <v>20.479471344533</v>
      </c>
      <c r="D215" s="3" t="n">
        <v>0.0098560645451262</v>
      </c>
      <c r="E215" s="3" t="n">
        <v>0.124899529047521</v>
      </c>
      <c r="F215" s="3" t="n">
        <v>0.103801399986566</v>
      </c>
      <c r="G215" s="3" t="n">
        <v>-0.00755149491146961</v>
      </c>
      <c r="H215" s="3" t="n">
        <v>-0.0248284044685421</v>
      </c>
    </row>
    <row r="216" customFormat="false" ht="15" hidden="false" customHeight="false" outlineLevel="0" collapsed="false">
      <c r="A216" s="1" t="n">
        <v>32082</v>
      </c>
      <c r="C216" s="0" t="n">
        <v>20.6946917584235</v>
      </c>
      <c r="D216" s="3" t="n">
        <v>0.0105090805455753</v>
      </c>
      <c r="E216" s="3" t="n">
        <v>0.133659536814437</v>
      </c>
      <c r="F216" s="3" t="n">
        <v>0.108661346469834</v>
      </c>
      <c r="G216" s="3" t="n">
        <v>0.0012085128554456</v>
      </c>
      <c r="H216" s="3" t="n">
        <v>-0.0199684579852737</v>
      </c>
    </row>
    <row r="217" customFormat="false" ht="15" hidden="false" customHeight="false" outlineLevel="0" collapsed="false">
      <c r="A217" s="1" t="n">
        <v>32112</v>
      </c>
      <c r="C217" s="0" t="n">
        <v>20.9742710348699</v>
      </c>
      <c r="D217" s="3" t="n">
        <v>0.0135097096255422</v>
      </c>
      <c r="E217" s="3" t="n">
        <v>0.174721626449431</v>
      </c>
      <c r="F217" s="3" t="n">
        <v>0.115971025178654</v>
      </c>
      <c r="G217" s="3" t="n">
        <v>0.0422706024904403</v>
      </c>
      <c r="H217" s="3" t="n">
        <v>-0.0126587792764539</v>
      </c>
    </row>
    <row r="218" customFormat="false" ht="15" hidden="false" customHeight="false" outlineLevel="0" collapsed="false">
      <c r="A218" s="1" t="n">
        <v>32143</v>
      </c>
      <c r="C218" s="0" t="n">
        <v>21.3097534592323</v>
      </c>
      <c r="D218" s="3" t="n">
        <v>0.0159949503753746</v>
      </c>
      <c r="E218" s="3" t="n">
        <v>0.209758252700994</v>
      </c>
      <c r="F218" s="3" t="n">
        <v>0.128480632666256</v>
      </c>
      <c r="G218" s="3" t="n">
        <v>0.0773072287420032</v>
      </c>
      <c r="H218" s="3" t="n">
        <v>-0.000149171788851626</v>
      </c>
    </row>
    <row r="219" customFormat="false" ht="15" hidden="false" customHeight="false" outlineLevel="0" collapsed="false">
      <c r="A219" s="1" t="n">
        <v>32174</v>
      </c>
      <c r="C219" s="0" t="n">
        <v>21.6981449969328</v>
      </c>
      <c r="D219" s="3" t="n">
        <v>0.0182259986462786</v>
      </c>
      <c r="E219" s="3" t="n">
        <v>0.242024554030484</v>
      </c>
      <c r="F219" s="3" t="n">
        <v>0.148371157546798</v>
      </c>
      <c r="G219" s="3" t="n">
        <v>0.109573530071493</v>
      </c>
      <c r="H219" s="3" t="n">
        <v>0.0197413530916902</v>
      </c>
    </row>
    <row r="220" customFormat="false" ht="15" hidden="false" customHeight="false" outlineLevel="0" collapsed="false">
      <c r="A220" s="1" t="n">
        <v>32203</v>
      </c>
      <c r="C220" s="0" t="n">
        <v>22.1291546333512</v>
      </c>
      <c r="D220" s="3" t="n">
        <v>0.0198638932719514</v>
      </c>
      <c r="E220" s="3" t="n">
        <v>0.266212505000417</v>
      </c>
      <c r="F220" s="3" t="n">
        <v>0.172880773050452</v>
      </c>
      <c r="G220" s="3" t="n">
        <v>0.133761481041425</v>
      </c>
      <c r="H220" s="3" t="n">
        <v>0.0442509685953443</v>
      </c>
    </row>
    <row r="221" customFormat="false" ht="15" hidden="false" customHeight="false" outlineLevel="0" collapsed="false">
      <c r="A221" s="1" t="n">
        <v>32234</v>
      </c>
      <c r="C221" s="0" t="n">
        <v>22.5444464717988</v>
      </c>
      <c r="D221" s="3" t="n">
        <v>0.0187667285681898</v>
      </c>
      <c r="E221" s="3" t="n">
        <v>0.249962653193401</v>
      </c>
      <c r="F221" s="3" t="n">
        <v>0.19152359995643</v>
      </c>
      <c r="G221" s="3" t="n">
        <v>0.117511629234409</v>
      </c>
      <c r="H221" s="3" t="n">
        <v>0.0628937955013216</v>
      </c>
    </row>
    <row r="222" customFormat="false" ht="15" hidden="false" customHeight="false" outlineLevel="0" collapsed="false">
      <c r="A222" s="1" t="n">
        <v>32264</v>
      </c>
      <c r="C222" s="0" t="n">
        <v>22.8950618205737</v>
      </c>
      <c r="D222" s="3" t="n">
        <v>0.0155521826279253</v>
      </c>
      <c r="E222" s="3" t="n">
        <v>0.20344688360272</v>
      </c>
      <c r="F222" s="3" t="n">
        <v>0.199139983982247</v>
      </c>
      <c r="G222" s="3" t="n">
        <v>0.0709958596437286</v>
      </c>
      <c r="H222" s="3" t="n">
        <v>0.0705101795271387</v>
      </c>
    </row>
    <row r="223" customFormat="false" ht="15" hidden="false" customHeight="false" outlineLevel="0" collapsed="false">
      <c r="A223" s="1" t="n">
        <v>32295</v>
      </c>
      <c r="C223" s="0" t="n">
        <v>23.1580865481342</v>
      </c>
      <c r="D223" s="3" t="n">
        <v>0.0114882733063486</v>
      </c>
      <c r="E223" s="3" t="n">
        <v>0.146912340566344</v>
      </c>
      <c r="F223" s="3" t="n">
        <v>0.195235744157315</v>
      </c>
      <c r="G223" s="3" t="n">
        <v>0.0144613166073524</v>
      </c>
      <c r="H223" s="3" t="n">
        <v>0.0666059397022067</v>
      </c>
    </row>
    <row r="224" customFormat="false" ht="15" hidden="false" customHeight="false" outlineLevel="0" collapsed="false">
      <c r="A224" s="1" t="n">
        <v>32325</v>
      </c>
      <c r="C224" s="0" t="n">
        <v>23.3105263224546</v>
      </c>
      <c r="D224" s="3" t="n">
        <v>0.00658257209651377</v>
      </c>
      <c r="E224" s="3" t="n">
        <v>0.0819143506433535</v>
      </c>
      <c r="F224" s="3" t="n">
        <v>0.181862716606346</v>
      </c>
      <c r="G224" s="3" t="n">
        <v>-0.0505366733156376</v>
      </c>
      <c r="H224" s="3" t="n">
        <v>0.053232912151238</v>
      </c>
    </row>
    <row r="225" customFormat="false" ht="15" hidden="false" customHeight="false" outlineLevel="0" collapsed="false">
      <c r="A225" s="1" t="n">
        <v>32356</v>
      </c>
      <c r="C225" s="0" t="n">
        <v>23.3656853718574</v>
      </c>
      <c r="D225" s="3" t="n">
        <v>0.00236627215704118</v>
      </c>
      <c r="E225" s="3" t="n">
        <v>0.0287677464149176</v>
      </c>
      <c r="F225" s="3" t="n">
        <v>0.166090129336914</v>
      </c>
      <c r="G225" s="3" t="n">
        <v>-0.103683277544073</v>
      </c>
      <c r="H225" s="3" t="n">
        <v>0.0374603248818058</v>
      </c>
    </row>
    <row r="226" customFormat="false" ht="15" hidden="false" customHeight="false" outlineLevel="0" collapsed="false">
      <c r="A226" s="1" t="n">
        <v>32387</v>
      </c>
      <c r="C226" s="0" t="n">
        <v>23.4036727869351</v>
      </c>
      <c r="D226" s="3" t="n">
        <v>0.00162577790777988</v>
      </c>
      <c r="E226" s="3" t="n">
        <v>0.0196847318915636</v>
      </c>
      <c r="F226" s="3" t="n">
        <v>0.154050341383707</v>
      </c>
      <c r="G226" s="3" t="n">
        <v>-0.112766292067427</v>
      </c>
      <c r="H226" s="3" t="n">
        <v>0.0254205369285986</v>
      </c>
    </row>
    <row r="227" customFormat="false" ht="15" hidden="false" customHeight="false" outlineLevel="0" collapsed="false">
      <c r="A227" s="1" t="n">
        <v>32417</v>
      </c>
      <c r="C227" s="0" t="n">
        <v>23.4788266672115</v>
      </c>
      <c r="D227" s="3" t="n">
        <v>0.00321120026589816</v>
      </c>
      <c r="E227" s="3" t="n">
        <v>0.0392223202901216</v>
      </c>
      <c r="F227" s="3" t="n">
        <v>0.146456677138748</v>
      </c>
      <c r="G227" s="3" t="n">
        <v>-0.0932287036688694</v>
      </c>
      <c r="H227" s="3" t="n">
        <v>0.0178268726836394</v>
      </c>
    </row>
    <row r="228" customFormat="false" ht="15" hidden="false" customHeight="false" outlineLevel="0" collapsed="false">
      <c r="A228" s="1" t="n">
        <v>32448</v>
      </c>
      <c r="C228" s="0" t="n">
        <v>23.5677136356179</v>
      </c>
      <c r="D228" s="3" t="n">
        <v>0.00378583519808215</v>
      </c>
      <c r="E228" s="3" t="n">
        <v>0.0463880102035668</v>
      </c>
      <c r="F228" s="3" t="n">
        <v>0.138828928245572</v>
      </c>
      <c r="G228" s="3" t="n">
        <v>-0.0860630137554243</v>
      </c>
      <c r="H228" s="3" t="n">
        <v>0.0101991237904636</v>
      </c>
    </row>
    <row r="229" customFormat="false" ht="15" hidden="false" customHeight="false" outlineLevel="0" collapsed="false">
      <c r="A229" s="1" t="n">
        <v>32478</v>
      </c>
      <c r="C229" s="0" t="n">
        <v>23.6214392239778</v>
      </c>
      <c r="D229" s="3" t="n">
        <v>0.0022796266617354</v>
      </c>
      <c r="E229" s="3" t="n">
        <v>0.0277011216435785</v>
      </c>
      <c r="F229" s="3" t="n">
        <v>0.126210259451065</v>
      </c>
      <c r="G229" s="3" t="n">
        <v>-0.104749902315413</v>
      </c>
      <c r="H229" s="3" t="n">
        <v>-0.00241954500404259</v>
      </c>
    </row>
    <row r="230" customFormat="false" ht="15" hidden="false" customHeight="false" outlineLevel="0" collapsed="false">
      <c r="A230" s="1" t="n">
        <v>32509</v>
      </c>
      <c r="C230" s="0" t="n">
        <v>23.6055590045819</v>
      </c>
      <c r="D230" s="3" t="n">
        <v>-0.000672279925254512</v>
      </c>
      <c r="E230" s="3" t="n">
        <v>-0.00803759646803293</v>
      </c>
      <c r="F230" s="3" t="n">
        <v>0.107734965106082</v>
      </c>
      <c r="G230" s="3" t="n">
        <v>-0.140488620427024</v>
      </c>
      <c r="H230" s="3" t="n">
        <v>-0.0208948393490263</v>
      </c>
    </row>
    <row r="231" customFormat="false" ht="15" hidden="false" customHeight="false" outlineLevel="0" collapsed="false">
      <c r="A231" s="1" t="n">
        <v>32540</v>
      </c>
      <c r="C231" s="0" t="n">
        <v>23.614597880605</v>
      </c>
      <c r="D231" s="3" t="n">
        <v>0.000382913025755799</v>
      </c>
      <c r="E231" s="3" t="n">
        <v>0.00460464574874342</v>
      </c>
      <c r="F231" s="3" t="n">
        <v>0.088323351325337</v>
      </c>
      <c r="G231" s="3" t="n">
        <v>-0.127846378210248</v>
      </c>
      <c r="H231" s="3" t="n">
        <v>-0.040306453129771</v>
      </c>
    </row>
    <row r="232" customFormat="false" ht="15" hidden="false" customHeight="false" outlineLevel="0" collapsed="false">
      <c r="A232" s="1" t="n">
        <v>32568</v>
      </c>
      <c r="C232" s="0" t="n">
        <v>23.7673412561358</v>
      </c>
      <c r="D232" s="3" t="n">
        <v>0.00646817601142599</v>
      </c>
      <c r="E232" s="3" t="n">
        <v>0.0804397838860949</v>
      </c>
      <c r="F232" s="3" t="n">
        <v>0.0740284321713612</v>
      </c>
      <c r="G232" s="3" t="n">
        <v>-0.0520112400728962</v>
      </c>
      <c r="H232" s="3" t="n">
        <v>-0.0546013722837469</v>
      </c>
    </row>
    <row r="233" customFormat="false" ht="15" hidden="false" customHeight="false" outlineLevel="0" collapsed="false">
      <c r="A233" s="1" t="n">
        <v>32599</v>
      </c>
      <c r="C233" s="0" t="n">
        <v>24.0262216818911</v>
      </c>
      <c r="D233" s="3" t="n">
        <v>0.0108922753691883</v>
      </c>
      <c r="E233" s="3" t="n">
        <v>0.138829045783236</v>
      </c>
      <c r="F233" s="3" t="n">
        <v>0.0657268392881536</v>
      </c>
      <c r="G233" s="3" t="n">
        <v>0.00637802182424513</v>
      </c>
      <c r="H233" s="3" t="n">
        <v>-0.0629029651669545</v>
      </c>
    </row>
    <row r="234" customFormat="false" ht="15" hidden="false" customHeight="false" outlineLevel="0" collapsed="false">
      <c r="A234" s="1" t="n">
        <v>32629</v>
      </c>
      <c r="C234" s="0" t="n">
        <v>24.2308348393621</v>
      </c>
      <c r="D234" s="3" t="n">
        <v>0.00851624363497894</v>
      </c>
      <c r="E234" s="3" t="n">
        <v>0.107120189524551</v>
      </c>
      <c r="F234" s="3" t="n">
        <v>0.058343280715148</v>
      </c>
      <c r="G234" s="3" t="n">
        <v>-0.0253308344344398</v>
      </c>
      <c r="H234" s="3" t="n">
        <v>-0.0702865237399601</v>
      </c>
    </row>
    <row r="235" customFormat="false" ht="15" hidden="false" customHeight="false" outlineLevel="0" collapsed="false">
      <c r="A235" s="1" t="n">
        <v>32660</v>
      </c>
      <c r="C235" s="0" t="n">
        <v>24.3462869441606</v>
      </c>
      <c r="D235" s="3" t="n">
        <v>0.00476467713819552</v>
      </c>
      <c r="E235" s="3" t="n">
        <v>0.0586985215636386</v>
      </c>
      <c r="F235" s="3" t="n">
        <v>0.0513082284910163</v>
      </c>
      <c r="G235" s="3" t="n">
        <v>-0.0737525023953524</v>
      </c>
      <c r="H235" s="3" t="n">
        <v>-0.0773215759640918</v>
      </c>
    </row>
    <row r="236" customFormat="false" ht="15" hidden="false" customHeight="false" outlineLevel="0" collapsed="false">
      <c r="A236" s="1" t="n">
        <v>32690</v>
      </c>
      <c r="C236" s="0" t="n">
        <v>24.4230665595921</v>
      </c>
      <c r="D236" s="3" t="n">
        <v>0.00315364784813386</v>
      </c>
      <c r="E236" s="3" t="n">
        <v>0.0385071262503269</v>
      </c>
      <c r="F236" s="3" t="n">
        <v>0.0477269462622906</v>
      </c>
      <c r="G236" s="3" t="n">
        <v>-0.0939438977086641</v>
      </c>
      <c r="H236" s="3" t="n">
        <v>-0.0809028581928175</v>
      </c>
    </row>
    <row r="237" customFormat="false" ht="15" hidden="false" customHeight="false" outlineLevel="0" collapsed="false">
      <c r="A237" s="1" t="n">
        <v>32721</v>
      </c>
      <c r="C237" s="0" t="n">
        <v>24.4749756668106</v>
      </c>
      <c r="D237" s="3" t="n">
        <v>0.00212541316594463</v>
      </c>
      <c r="E237" s="3" t="n">
        <v>0.0258052275677108</v>
      </c>
      <c r="F237" s="3" t="n">
        <v>0.0474751875367318</v>
      </c>
      <c r="G237" s="3" t="n">
        <v>-0.10664579639128</v>
      </c>
      <c r="H237" s="3" t="n">
        <v>-0.0811546169183763</v>
      </c>
    </row>
    <row r="238" customFormat="false" ht="15" hidden="false" customHeight="false" outlineLevel="0" collapsed="false">
      <c r="A238" s="1" t="n">
        <v>32752</v>
      </c>
      <c r="C238" s="0" t="n">
        <v>24.4996605701828</v>
      </c>
      <c r="D238" s="3" t="n">
        <v>0.00100857723857413</v>
      </c>
      <c r="E238" s="3" t="n">
        <v>0.0121702901366398</v>
      </c>
      <c r="F238" s="3" t="n">
        <v>0.0468297345132738</v>
      </c>
      <c r="G238" s="3" t="n">
        <v>-0.120280733822351</v>
      </c>
      <c r="H238" s="3" t="n">
        <v>-0.0818000699418343</v>
      </c>
    </row>
    <row r="239" customFormat="false" ht="15" hidden="false" customHeight="false" outlineLevel="0" collapsed="false">
      <c r="A239" s="1" t="n">
        <v>32782</v>
      </c>
      <c r="C239" s="0" t="n">
        <v>24.5544902103505</v>
      </c>
      <c r="D239" s="3" t="n">
        <v>0.00223797550217615</v>
      </c>
      <c r="E239" s="3" t="n">
        <v>0.027188747729944</v>
      </c>
      <c r="F239" s="3" t="n">
        <v>0.0458141949930224</v>
      </c>
      <c r="G239" s="3" t="n">
        <v>-0.105262276229047</v>
      </c>
      <c r="H239" s="3" t="n">
        <v>-0.0828156094620857</v>
      </c>
    </row>
    <row r="240" customFormat="false" ht="15" hidden="false" customHeight="false" outlineLevel="0" collapsed="false">
      <c r="A240" s="1" t="n">
        <v>32813</v>
      </c>
      <c r="C240" s="0" t="n">
        <v>24.6718368542657</v>
      </c>
      <c r="D240" s="3" t="n">
        <v>0.00477902994156778</v>
      </c>
      <c r="E240" s="3" t="n">
        <v>0.0588800146349722</v>
      </c>
      <c r="F240" s="3" t="n">
        <v>0.0468489746489086</v>
      </c>
      <c r="G240" s="3" t="n">
        <v>-0.0735710093240189</v>
      </c>
      <c r="H240" s="3" t="n">
        <v>-0.0817808298061995</v>
      </c>
    </row>
    <row r="241" customFormat="false" ht="15" hidden="false" customHeight="false" outlineLevel="0" collapsed="false">
      <c r="A241" s="1" t="n">
        <v>32843</v>
      </c>
      <c r="C241" s="0" t="n">
        <v>24.8297298681804</v>
      </c>
      <c r="D241" s="3" t="n">
        <v>0.00639972673487433</v>
      </c>
      <c r="E241" s="3" t="n">
        <v>0.079558353158431</v>
      </c>
      <c r="F241" s="3" t="n">
        <v>0.051152287239809</v>
      </c>
      <c r="G241" s="3" t="n">
        <v>-0.0528926708005601</v>
      </c>
      <c r="H241" s="3" t="n">
        <v>-0.0774775172152991</v>
      </c>
    </row>
    <row r="242" customFormat="false" ht="15" hidden="false" customHeight="false" outlineLevel="0" collapsed="false">
      <c r="A242" s="1" t="n">
        <v>32874</v>
      </c>
      <c r="C242" s="0" t="n">
        <v>24.9455475276405</v>
      </c>
      <c r="D242" s="3" t="n">
        <v>0.0046644752107642</v>
      </c>
      <c r="E242" s="3" t="n">
        <v>0.0574322493595407</v>
      </c>
      <c r="F242" s="3" t="n">
        <v>0.0567658034617399</v>
      </c>
      <c r="G242" s="3" t="n">
        <v>-0.0750187745994503</v>
      </c>
      <c r="H242" s="3" t="n">
        <v>-0.0718640009933682</v>
      </c>
    </row>
    <row r="243" customFormat="false" ht="15" hidden="false" customHeight="false" outlineLevel="0" collapsed="false">
      <c r="A243" s="1" t="n">
        <v>32905</v>
      </c>
      <c r="C243" s="0" t="n">
        <v>24.9275136584002</v>
      </c>
      <c r="D243" s="3" t="n">
        <v>-0.000722929381298055</v>
      </c>
      <c r="E243" s="3" t="n">
        <v>-0.00864074218667987</v>
      </c>
      <c r="F243" s="3" t="n">
        <v>0.0555976343291247</v>
      </c>
      <c r="G243" s="3" t="n">
        <v>-0.141091766145671</v>
      </c>
      <c r="H243" s="3" t="n">
        <v>-0.0730321701259833</v>
      </c>
    </row>
    <row r="244" customFormat="false" ht="15" hidden="false" customHeight="false" outlineLevel="0" collapsed="false">
      <c r="A244" s="1" t="n">
        <v>32933</v>
      </c>
      <c r="C244" s="0" t="n">
        <v>24.7723639318043</v>
      </c>
      <c r="D244" s="3" t="n">
        <v>-0.00622403536598277</v>
      </c>
      <c r="E244" s="3" t="n">
        <v>-0.0721839845412841</v>
      </c>
      <c r="F244" s="3" t="n">
        <v>0.0422858688667602</v>
      </c>
      <c r="G244" s="3" t="n">
        <v>-0.204635008500275</v>
      </c>
      <c r="H244" s="3" t="n">
        <v>-0.0863439355883478</v>
      </c>
    </row>
    <row r="245" customFormat="false" ht="15" hidden="false" customHeight="false" outlineLevel="0" collapsed="false">
      <c r="A245" s="1" t="n">
        <v>32964</v>
      </c>
      <c r="C245" s="0" t="n">
        <v>24.5653929459242</v>
      </c>
      <c r="D245" s="3" t="n">
        <v>-0.00835491463188053</v>
      </c>
      <c r="E245" s="3" t="n">
        <v>-0.0957777985560483</v>
      </c>
      <c r="F245" s="3" t="n">
        <v>0.0224409510230848</v>
      </c>
      <c r="G245" s="3" t="n">
        <v>-0.228228822515039</v>
      </c>
      <c r="H245" s="3" t="n">
        <v>-0.106188853432023</v>
      </c>
    </row>
    <row r="246" customFormat="false" ht="15" hidden="false" customHeight="false" outlineLevel="0" collapsed="false">
      <c r="A246" s="1" t="n">
        <v>32994</v>
      </c>
      <c r="C246" s="0" t="n">
        <v>24.3786315947568</v>
      </c>
      <c r="D246" s="3" t="n">
        <v>-0.0076026201403949</v>
      </c>
      <c r="E246" s="3" t="n">
        <v>-0.08751169357767</v>
      </c>
      <c r="F246" s="3" t="n">
        <v>0.00609953211990082</v>
      </c>
      <c r="G246" s="3" t="n">
        <v>-0.219962717536661</v>
      </c>
      <c r="H246" s="3" t="n">
        <v>-0.122530272335207</v>
      </c>
    </row>
    <row r="247" customFormat="false" ht="15" hidden="false" customHeight="false" outlineLevel="0" collapsed="false">
      <c r="A247" s="1" t="n">
        <v>33025</v>
      </c>
      <c r="C247" s="0" t="n">
        <v>24.2132607823726</v>
      </c>
      <c r="D247" s="3" t="n">
        <v>-0.00678343293147623</v>
      </c>
      <c r="E247" s="3" t="n">
        <v>-0.0784318415184978</v>
      </c>
      <c r="F247" s="3" t="n">
        <v>-0.00546391990257492</v>
      </c>
      <c r="G247" s="3" t="n">
        <v>-0.210882865477489</v>
      </c>
      <c r="H247" s="3" t="n">
        <v>-0.134093724357683</v>
      </c>
    </row>
    <row r="248" customFormat="false" ht="15" hidden="false" customHeight="false" outlineLevel="0" collapsed="false">
      <c r="A248" s="1" t="n">
        <v>33055</v>
      </c>
      <c r="C248" s="0" t="n">
        <v>24.088531831411</v>
      </c>
      <c r="D248" s="3" t="n">
        <v>-0.00515126616289549</v>
      </c>
      <c r="E248" s="3" t="n">
        <v>-0.0600935745820376</v>
      </c>
      <c r="F248" s="3" t="n">
        <v>-0.0136974907456784</v>
      </c>
      <c r="G248" s="3" t="n">
        <v>-0.192544598541029</v>
      </c>
      <c r="H248" s="3" t="n">
        <v>-0.142327295200787</v>
      </c>
    </row>
    <row r="249" customFormat="false" ht="15" hidden="false" customHeight="false" outlineLevel="0" collapsed="false">
      <c r="A249" s="1" t="n">
        <v>33086</v>
      </c>
      <c r="C249" s="0" t="n">
        <v>24.069403018266</v>
      </c>
      <c r="D249" s="3" t="n">
        <v>-0.000794104567222112</v>
      </c>
      <c r="E249" s="3" t="n">
        <v>-0.00948774504194594</v>
      </c>
      <c r="F249" s="3" t="n">
        <v>-0.0165709112060355</v>
      </c>
      <c r="G249" s="3" t="n">
        <v>-0.141938769000937</v>
      </c>
      <c r="H249" s="3" t="n">
        <v>-0.145200715661144</v>
      </c>
    </row>
    <row r="250" customFormat="false" ht="15" hidden="false" customHeight="false" outlineLevel="0" collapsed="false">
      <c r="A250" s="1" t="n">
        <v>33117</v>
      </c>
      <c r="C250" s="0" t="n">
        <v>24.1306297255754</v>
      </c>
      <c r="D250" s="3" t="n">
        <v>0.00254375678794085</v>
      </c>
      <c r="E250" s="3" t="n">
        <v>0.0309557895472301</v>
      </c>
      <c r="F250" s="3" t="n">
        <v>-0.0150626921360914</v>
      </c>
      <c r="G250" s="3" t="n">
        <v>-0.101495234411761</v>
      </c>
      <c r="H250" s="3" t="n">
        <v>-0.143692496591199</v>
      </c>
    </row>
    <row r="251" customFormat="false" ht="15" hidden="false" customHeight="false" outlineLevel="0" collapsed="false">
      <c r="A251" s="1" t="n">
        <v>33147</v>
      </c>
      <c r="C251" s="0" t="n">
        <v>24.1148494729177</v>
      </c>
      <c r="D251" s="3" t="n">
        <v>-0.000653951133358679</v>
      </c>
      <c r="E251" s="3" t="n">
        <v>-0.00781924999825567</v>
      </c>
      <c r="F251" s="3" t="n">
        <v>-0.0179046982310175</v>
      </c>
      <c r="G251" s="3" t="n">
        <v>-0.140270273957247</v>
      </c>
      <c r="H251" s="3" t="n">
        <v>-0.146534502686126</v>
      </c>
    </row>
    <row r="252" customFormat="false" ht="15" hidden="false" customHeight="false" outlineLevel="0" collapsed="false">
      <c r="A252" s="1" t="n">
        <v>33178</v>
      </c>
      <c r="C252" s="0" t="n">
        <v>23.9155055087285</v>
      </c>
      <c r="D252" s="3" t="n">
        <v>-0.00826644032810881</v>
      </c>
      <c r="E252" s="3" t="n">
        <v>-0.0948092298677946</v>
      </c>
      <c r="F252" s="3" t="n">
        <v>-0.0306556560828762</v>
      </c>
      <c r="G252" s="3" t="n">
        <v>-0.227260253826786</v>
      </c>
      <c r="H252" s="3" t="n">
        <v>-0.159285460537984</v>
      </c>
    </row>
    <row r="253" customFormat="false" ht="15" hidden="false" customHeight="false" outlineLevel="0" collapsed="false">
      <c r="A253" s="1" t="n">
        <v>33208</v>
      </c>
      <c r="C253" s="0" t="n">
        <v>23.6277683406911</v>
      </c>
      <c r="D253" s="3" t="n">
        <v>-0.0120314064836465</v>
      </c>
      <c r="E253" s="3" t="n">
        <v>-0.135196042219924</v>
      </c>
      <c r="F253" s="3" t="n">
        <v>-0.0484081596485521</v>
      </c>
      <c r="G253" s="3" t="n">
        <v>-0.267647066178915</v>
      </c>
      <c r="H253" s="3" t="n">
        <v>-0.17703796410366</v>
      </c>
    </row>
    <row r="254" customFormat="false" ht="15" hidden="false" customHeight="false" outlineLevel="0" collapsed="false">
      <c r="A254" s="1" t="n">
        <v>33239</v>
      </c>
      <c r="C254" s="0" t="n">
        <v>23.3837323905031</v>
      </c>
      <c r="D254" s="3" t="n">
        <v>-0.0103283537687193</v>
      </c>
      <c r="E254" s="3" t="n">
        <v>-0.117136552209783</v>
      </c>
      <c r="F254" s="3" t="n">
        <v>-0.0626089740225929</v>
      </c>
      <c r="G254" s="3" t="n">
        <v>-0.249587576168774</v>
      </c>
      <c r="H254" s="3" t="n">
        <v>-0.191238778477701</v>
      </c>
    </row>
    <row r="255" customFormat="false" ht="15" hidden="false" customHeight="false" outlineLevel="0" collapsed="false">
      <c r="A255" s="1" t="n">
        <v>33270</v>
      </c>
      <c r="C255" s="0" t="n">
        <v>23.2855543224842</v>
      </c>
      <c r="D255" s="3" t="n">
        <v>-0.00419856276061272</v>
      </c>
      <c r="E255" s="3" t="n">
        <v>-0.0492354396393812</v>
      </c>
      <c r="F255" s="3" t="n">
        <v>-0.065869358589748</v>
      </c>
      <c r="G255" s="3" t="n">
        <v>-0.181686463598372</v>
      </c>
      <c r="H255" s="3" t="n">
        <v>-0.194499163044856</v>
      </c>
    </row>
    <row r="256" customFormat="false" ht="15" hidden="false" customHeight="false" outlineLevel="0" collapsed="false">
      <c r="A256" s="1" t="n">
        <v>33298</v>
      </c>
      <c r="C256" s="0" t="n">
        <v>23.2900972578409</v>
      </c>
      <c r="D256" s="3" t="n">
        <v>0.000195096723650374</v>
      </c>
      <c r="E256" s="3" t="n">
        <v>0.00234367445850747</v>
      </c>
      <c r="F256" s="3" t="n">
        <v>-0.0598354956371514</v>
      </c>
      <c r="G256" s="3" t="n">
        <v>-0.130107349500484</v>
      </c>
      <c r="H256" s="3" t="n">
        <v>-0.188465300092259</v>
      </c>
    </row>
    <row r="257" customFormat="false" ht="15" hidden="false" customHeight="false" outlineLevel="0" collapsed="false">
      <c r="A257" s="1" t="n">
        <v>33329</v>
      </c>
      <c r="C257" s="0" t="n">
        <v>23.3632829068817</v>
      </c>
      <c r="D257" s="3" t="n">
        <v>0.00314235051191824</v>
      </c>
      <c r="E257" s="3" t="n">
        <v>0.0383667891741411</v>
      </c>
      <c r="F257" s="3" t="n">
        <v>-0.0489351032034661</v>
      </c>
      <c r="G257" s="3" t="n">
        <v>-0.09408423478485</v>
      </c>
      <c r="H257" s="3" t="n">
        <v>-0.177564907658574</v>
      </c>
    </row>
    <row r="258" customFormat="false" ht="15" hidden="false" customHeight="false" outlineLevel="0" collapsed="false">
      <c r="A258" s="1" t="n">
        <v>33359</v>
      </c>
      <c r="C258" s="0" t="n">
        <v>23.5013959321731</v>
      </c>
      <c r="D258" s="3" t="n">
        <v>0.0059115418771357</v>
      </c>
      <c r="E258" s="3" t="n">
        <v>0.0732910194749195</v>
      </c>
      <c r="F258" s="3" t="n">
        <v>-0.0359837942164223</v>
      </c>
      <c r="G258" s="3" t="n">
        <v>-0.0591600044840716</v>
      </c>
      <c r="H258" s="3" t="n">
        <v>-0.16461359867153</v>
      </c>
    </row>
    <row r="259" customFormat="false" ht="15" hidden="false" customHeight="false" outlineLevel="0" collapsed="false">
      <c r="A259" s="1" t="n">
        <v>33390</v>
      </c>
      <c r="C259" s="0" t="n">
        <v>23.651611785787</v>
      </c>
      <c r="D259" s="3" t="n">
        <v>0.00639178430283187</v>
      </c>
      <c r="E259" s="3" t="n">
        <v>0.0794561200620052</v>
      </c>
      <c r="F259" s="3" t="n">
        <v>-0.0231959256389988</v>
      </c>
      <c r="G259" s="3" t="n">
        <v>-0.0529949038969859</v>
      </c>
      <c r="H259" s="3" t="n">
        <v>-0.151825730094107</v>
      </c>
    </row>
    <row r="260" customFormat="false" ht="15" hidden="false" customHeight="false" outlineLevel="0" collapsed="false">
      <c r="A260" s="1" t="n">
        <v>33420</v>
      </c>
      <c r="C260" s="0" t="n">
        <v>23.7995177361301</v>
      </c>
      <c r="D260" s="3" t="n">
        <v>0.00625352520084824</v>
      </c>
      <c r="E260" s="3" t="n">
        <v>0.0776779030394801</v>
      </c>
      <c r="F260" s="3" t="n">
        <v>-0.0119979954487734</v>
      </c>
      <c r="G260" s="3" t="n">
        <v>-0.054773120919511</v>
      </c>
      <c r="H260" s="3" t="n">
        <v>-0.140627799903881</v>
      </c>
    </row>
    <row r="261" customFormat="false" ht="15" hidden="false" customHeight="false" outlineLevel="0" collapsed="false">
      <c r="A261" s="1" t="n">
        <v>33451</v>
      </c>
      <c r="C261" s="0" t="n">
        <v>23.9769748298634</v>
      </c>
      <c r="D261" s="3" t="n">
        <v>0.00745633149800781</v>
      </c>
      <c r="E261" s="3" t="n">
        <v>0.0932381212098792</v>
      </c>
      <c r="F261" s="3" t="n">
        <v>-0.00384006983191305</v>
      </c>
      <c r="G261" s="3" t="n">
        <v>-0.0392129027491119</v>
      </c>
      <c r="H261" s="3" t="n">
        <v>-0.132469874287021</v>
      </c>
    </row>
    <row r="262" customFormat="false" ht="15" hidden="false" customHeight="false" outlineLevel="0" collapsed="false">
      <c r="A262" s="1" t="n">
        <v>33482</v>
      </c>
      <c r="C262" s="0" t="n">
        <v>24.1506692108498</v>
      </c>
      <c r="D262" s="3" t="n">
        <v>0.0072442158453643</v>
      </c>
      <c r="E262" s="3" t="n">
        <v>0.0904791977747825</v>
      </c>
      <c r="F262" s="3" t="n">
        <v>0.000830458446476418</v>
      </c>
      <c r="G262" s="3" t="n">
        <v>-0.0419718261842085</v>
      </c>
      <c r="H262" s="3" t="n">
        <v>-0.127799346008632</v>
      </c>
    </row>
    <row r="263" customFormat="false" ht="15" hidden="false" customHeight="false" outlineLevel="0" collapsed="false">
      <c r="A263" s="1" t="n">
        <v>33512</v>
      </c>
      <c r="C263" s="0" t="n">
        <v>24.2995470508106</v>
      </c>
      <c r="D263" s="3" t="n">
        <v>0.00616454304686166</v>
      </c>
      <c r="E263" s="3" t="n">
        <v>0.0765348812458397</v>
      </c>
      <c r="F263" s="3" t="n">
        <v>0.00765908068803512</v>
      </c>
      <c r="G263" s="3" t="n">
        <v>-0.0559161427131513</v>
      </c>
      <c r="H263" s="3" t="n">
        <v>-0.120970723767073</v>
      </c>
    </row>
    <row r="264" customFormat="false" ht="15" hidden="false" customHeight="false" outlineLevel="0" collapsed="false">
      <c r="A264" s="1" t="n">
        <v>33543</v>
      </c>
      <c r="C264" s="0" t="n">
        <v>24.4737692548021</v>
      </c>
      <c r="D264" s="3" t="n">
        <v>0.00716977166805624</v>
      </c>
      <c r="E264" s="3" t="n">
        <v>0.0895124391577922</v>
      </c>
      <c r="F264" s="3" t="n">
        <v>0.0233431714780124</v>
      </c>
      <c r="G264" s="3" t="n">
        <v>-0.0429385848011989</v>
      </c>
      <c r="H264" s="3" t="n">
        <v>-0.105286632977096</v>
      </c>
    </row>
    <row r="265" customFormat="false" ht="15" hidden="false" customHeight="false" outlineLevel="0" collapsed="false">
      <c r="A265" s="1" t="n">
        <v>33573</v>
      </c>
      <c r="C265" s="0" t="n">
        <v>24.754323034418</v>
      </c>
      <c r="D265" s="3" t="n">
        <v>0.0114634479346025</v>
      </c>
      <c r="E265" s="3" t="n">
        <v>0.146574596478037</v>
      </c>
      <c r="F265" s="3" t="n">
        <v>0.0476792677786152</v>
      </c>
      <c r="G265" s="3" t="n">
        <v>0.0141235725190463</v>
      </c>
      <c r="H265" s="3" t="n">
        <v>-0.0809505366764928</v>
      </c>
    </row>
    <row r="266" customFormat="false" ht="15" hidden="false" customHeight="false" outlineLevel="0" collapsed="false">
      <c r="A266" s="1" t="n">
        <v>33604</v>
      </c>
      <c r="C266" s="0" t="n">
        <v>25.1550120219578</v>
      </c>
      <c r="D266" s="3" t="n">
        <v>0.0161866267553626</v>
      </c>
      <c r="E266" s="3" t="n">
        <v>0.212499874675668</v>
      </c>
      <c r="F266" s="3" t="n">
        <v>0.0757483707850709</v>
      </c>
      <c r="G266" s="3" t="n">
        <v>0.0800488507166766</v>
      </c>
      <c r="H266" s="3" t="n">
        <v>-0.0528814336700372</v>
      </c>
    </row>
    <row r="267" customFormat="false" ht="15" hidden="false" customHeight="false" outlineLevel="0" collapsed="false">
      <c r="A267" s="1" t="n">
        <v>33635</v>
      </c>
      <c r="C267" s="0" t="n">
        <v>25.6177177431576</v>
      </c>
      <c r="D267" s="3" t="n">
        <v>0.018394176110745</v>
      </c>
      <c r="E267" s="3" t="n">
        <v>0.244488491068222</v>
      </c>
      <c r="F267" s="3" t="n">
        <v>0.1001549453526</v>
      </c>
      <c r="G267" s="3" t="n">
        <v>0.112037467109231</v>
      </c>
      <c r="H267" s="3" t="n">
        <v>-0.0284748591025082</v>
      </c>
    </row>
    <row r="268" customFormat="false" ht="15" hidden="false" customHeight="false" outlineLevel="0" collapsed="false">
      <c r="A268" s="1" t="n">
        <v>33664</v>
      </c>
      <c r="C268" s="0" t="n">
        <v>26.1616210579675</v>
      </c>
      <c r="D268" s="3" t="n">
        <v>0.0212315289075733</v>
      </c>
      <c r="E268" s="3" t="n">
        <v>0.286739324913114</v>
      </c>
      <c r="F268" s="3" t="n">
        <v>0.123293765944231</v>
      </c>
      <c r="G268" s="3" t="n">
        <v>0.154288300954123</v>
      </c>
      <c r="H268" s="3" t="n">
        <v>-0.00533603851087745</v>
      </c>
    </row>
    <row r="269" customFormat="false" ht="15" hidden="false" customHeight="false" outlineLevel="0" collapsed="false">
      <c r="A269" s="1" t="n">
        <v>33695</v>
      </c>
      <c r="C269" s="0" t="n">
        <v>26.7531361693073</v>
      </c>
      <c r="D269" s="3" t="n">
        <v>0.0226100328427337</v>
      </c>
      <c r="E269" s="3" t="n">
        <v>0.307737541724499</v>
      </c>
      <c r="F269" s="3" t="n">
        <v>0.145093190710245</v>
      </c>
      <c r="G269" s="3" t="n">
        <v>0.175286517765508</v>
      </c>
      <c r="H269" s="3" t="n">
        <v>0.0164633862551372</v>
      </c>
    </row>
    <row r="270" customFormat="false" ht="15" hidden="false" customHeight="false" outlineLevel="0" collapsed="false">
      <c r="A270" s="1" t="n">
        <v>33725</v>
      </c>
      <c r="C270" s="0" t="n">
        <v>27.3176384414452</v>
      </c>
      <c r="D270" s="3" t="n">
        <v>0.0211004148659599</v>
      </c>
      <c r="E270" s="3" t="n">
        <v>0.284758298971126</v>
      </c>
      <c r="F270" s="3" t="n">
        <v>0.162383652455628</v>
      </c>
      <c r="G270" s="3" t="n">
        <v>0.152307275012135</v>
      </c>
      <c r="H270" s="3" t="n">
        <v>0.0337538480005197</v>
      </c>
    </row>
    <row r="271" customFormat="false" ht="15" hidden="false" customHeight="false" outlineLevel="0" collapsed="false">
      <c r="A271" s="1" t="n">
        <v>33756</v>
      </c>
      <c r="C271" s="0" t="n">
        <v>27.795785082936</v>
      </c>
      <c r="D271" s="3" t="n">
        <v>0.0175032202185301</v>
      </c>
      <c r="E271" s="3" t="n">
        <v>0.231486083370077</v>
      </c>
      <c r="F271" s="3" t="n">
        <v>0.175217373542355</v>
      </c>
      <c r="G271" s="3" t="n">
        <v>0.0990350594110859</v>
      </c>
      <c r="H271" s="3" t="n">
        <v>0.0465875690872466</v>
      </c>
    </row>
    <row r="272" customFormat="false" ht="15" hidden="false" customHeight="false" outlineLevel="0" collapsed="false">
      <c r="A272" s="1" t="n">
        <v>33786</v>
      </c>
      <c r="C272" s="0" t="n">
        <v>28.1373939130318</v>
      </c>
      <c r="D272" s="3" t="n">
        <v>0.012289950763273</v>
      </c>
      <c r="E272" s="3" t="n">
        <v>0.157868146201056</v>
      </c>
      <c r="F272" s="3" t="n">
        <v>0.182267398230358</v>
      </c>
      <c r="G272" s="3" t="n">
        <v>0.0254171222420652</v>
      </c>
      <c r="H272" s="3" t="n">
        <v>0.0536375937752503</v>
      </c>
    </row>
    <row r="273" customFormat="false" ht="15" hidden="false" customHeight="false" outlineLevel="0" collapsed="false">
      <c r="A273" s="1" t="n">
        <v>33817</v>
      </c>
      <c r="C273" s="0" t="n">
        <v>28.3608322018035</v>
      </c>
      <c r="D273" s="3" t="n">
        <v>0.00794097312147358</v>
      </c>
      <c r="E273" s="3" t="n">
        <v>0.0995657336672395</v>
      </c>
      <c r="F273" s="3" t="n">
        <v>0.182836133542585</v>
      </c>
      <c r="G273" s="3" t="n">
        <v>-0.0328852902917515</v>
      </c>
      <c r="H273" s="3" t="n">
        <v>0.0542063290874767</v>
      </c>
    </row>
    <row r="274" customFormat="false" ht="15" hidden="false" customHeight="false" outlineLevel="0" collapsed="false">
      <c r="A274" s="1" t="n">
        <v>33848</v>
      </c>
      <c r="C274" s="0" t="n">
        <v>28.5882309498382</v>
      </c>
      <c r="D274" s="3" t="n">
        <v>0.0080180562550713</v>
      </c>
      <c r="E274" s="3" t="n">
        <v>0.100575240783468</v>
      </c>
      <c r="F274" s="3" t="n">
        <v>0.183744876808416</v>
      </c>
      <c r="G274" s="3" t="n">
        <v>-0.0318757831755231</v>
      </c>
      <c r="H274" s="3" t="n">
        <v>0.0551150723533079</v>
      </c>
    </row>
    <row r="275" customFormat="false" ht="15" hidden="false" customHeight="false" outlineLevel="0" collapsed="false">
      <c r="A275" s="1" t="n">
        <v>33878</v>
      </c>
      <c r="C275" s="0" t="n">
        <v>28.8472959710671</v>
      </c>
      <c r="D275" s="3" t="n">
        <v>0.00906194656407619</v>
      </c>
      <c r="E275" s="3" t="n">
        <v>0.114330306015113</v>
      </c>
      <c r="F275" s="3" t="n">
        <v>0.187153649849815</v>
      </c>
      <c r="G275" s="3" t="n">
        <v>-0.0181207179438782</v>
      </c>
      <c r="H275" s="3" t="n">
        <v>0.0585238453947065</v>
      </c>
    </row>
    <row r="276" customFormat="false" ht="15" hidden="false" customHeight="false" outlineLevel="0" collapsed="false">
      <c r="A276" s="1" t="n">
        <v>33909</v>
      </c>
      <c r="C276" s="0" t="n">
        <v>29.0862941605912</v>
      </c>
      <c r="D276" s="3" t="n">
        <v>0.00828494253894048</v>
      </c>
      <c r="E276" s="3" t="n">
        <v>0.104077041636886</v>
      </c>
      <c r="F276" s="3" t="n">
        <v>0.188468104678402</v>
      </c>
      <c r="G276" s="3" t="n">
        <v>-0.0283739823221049</v>
      </c>
      <c r="H276" s="3" t="n">
        <v>0.059838300223294</v>
      </c>
    </row>
    <row r="277" customFormat="false" ht="15" hidden="false" customHeight="false" outlineLevel="0" collapsed="false">
      <c r="A277" s="1" t="n">
        <v>33939</v>
      </c>
      <c r="C277" s="0" t="n">
        <v>29.2508363119312</v>
      </c>
      <c r="D277" s="3" t="n">
        <v>0.00565703387415143</v>
      </c>
      <c r="E277" s="3" t="n">
        <v>0.0700368802295426</v>
      </c>
      <c r="F277" s="3" t="n">
        <v>0.181645576461991</v>
      </c>
      <c r="G277" s="3" t="n">
        <v>-0.0624141437294485</v>
      </c>
      <c r="H277" s="3" t="n">
        <v>0.0530157720068829</v>
      </c>
    </row>
    <row r="278" customFormat="false" ht="15" hidden="false" customHeight="false" outlineLevel="0" collapsed="false">
      <c r="A278" s="1" t="n">
        <v>33970</v>
      </c>
      <c r="C278" s="0" t="n">
        <v>29.372488693761</v>
      </c>
      <c r="D278" s="3" t="n">
        <v>0.00415893687730835</v>
      </c>
      <c r="E278" s="3" t="n">
        <v>0.0510648034491692</v>
      </c>
      <c r="F278" s="3" t="n">
        <v>0.167659497364651</v>
      </c>
      <c r="G278" s="3" t="n">
        <v>-0.0813862205098219</v>
      </c>
      <c r="H278" s="3" t="n">
        <v>0.0390296929095431</v>
      </c>
    </row>
    <row r="279" customFormat="false" ht="15" hidden="false" customHeight="false" outlineLevel="0" collapsed="false">
      <c r="A279" s="1" t="n">
        <v>34001</v>
      </c>
      <c r="C279" s="0" t="n">
        <v>29.5133344791693</v>
      </c>
      <c r="D279" s="3" t="n">
        <v>0.00479516008591454</v>
      </c>
      <c r="E279" s="3" t="n">
        <v>0.0590840164515218</v>
      </c>
      <c r="F279" s="3" t="n">
        <v>0.152067283083881</v>
      </c>
      <c r="G279" s="3" t="n">
        <v>-0.0733670075074692</v>
      </c>
      <c r="H279" s="3" t="n">
        <v>0.0234374786287726</v>
      </c>
    </row>
    <row r="280" customFormat="false" ht="15" hidden="false" customHeight="false" outlineLevel="0" collapsed="false">
      <c r="A280" s="1" t="n">
        <v>34029</v>
      </c>
      <c r="C280" s="0" t="n">
        <v>29.687399246142</v>
      </c>
      <c r="D280" s="3" t="n">
        <v>0.00589783465828159</v>
      </c>
      <c r="E280" s="3" t="n">
        <v>0.0731155281113203</v>
      </c>
      <c r="F280" s="3" t="n">
        <v>0.134769102432998</v>
      </c>
      <c r="G280" s="3" t="n">
        <v>-0.0593354958476708</v>
      </c>
      <c r="H280" s="3" t="n">
        <v>0.0061392979778899</v>
      </c>
    </row>
    <row r="281" customFormat="false" ht="15" hidden="false" customHeight="false" outlineLevel="0" collapsed="false">
      <c r="A281" s="1" t="n">
        <v>34060</v>
      </c>
      <c r="C281" s="0" t="n">
        <v>29.8990900584613</v>
      </c>
      <c r="D281" s="3" t="n">
        <v>0.00713066208879212</v>
      </c>
      <c r="E281" s="3" t="n">
        <v>0.0890048630753881</v>
      </c>
      <c r="F281" s="3" t="n">
        <v>0.117591966386476</v>
      </c>
      <c r="G281" s="3" t="n">
        <v>-0.0434461608836029</v>
      </c>
      <c r="H281" s="3" t="n">
        <v>-0.011037838068632</v>
      </c>
    </row>
    <row r="282" customFormat="false" ht="15" hidden="false" customHeight="false" outlineLevel="0" collapsed="false">
      <c r="A282" s="1" t="n">
        <v>34090</v>
      </c>
      <c r="C282" s="0" t="n">
        <v>30.1653734163316</v>
      </c>
      <c r="D282" s="3" t="n">
        <v>0.00890606895894289</v>
      </c>
      <c r="E282" s="3" t="n">
        <v>0.112266389486553</v>
      </c>
      <c r="F282" s="3" t="n">
        <v>0.104245283902943</v>
      </c>
      <c r="G282" s="3" t="n">
        <v>-0.0201846344724385</v>
      </c>
      <c r="H282" s="3" t="n">
        <v>-0.0243845205521652</v>
      </c>
    </row>
    <row r="283" customFormat="false" ht="15" hidden="false" customHeight="false" outlineLevel="0" collapsed="false">
      <c r="A283" s="1" t="n">
        <v>34121</v>
      </c>
      <c r="C283" s="0" t="n">
        <v>30.4727912706797</v>
      </c>
      <c r="D283" s="3" t="n">
        <v>0.0101910839990352</v>
      </c>
      <c r="E283" s="3" t="n">
        <v>0.129385930232144</v>
      </c>
      <c r="F283" s="3" t="n">
        <v>0.0963097886876068</v>
      </c>
      <c r="G283" s="3" t="n">
        <v>-0.00306509372684677</v>
      </c>
      <c r="H283" s="3" t="n">
        <v>-0.0323200157675013</v>
      </c>
    </row>
    <row r="284" customFormat="false" ht="15" hidden="false" customHeight="false" outlineLevel="0" collapsed="false">
      <c r="A284" s="1" t="n">
        <v>34151</v>
      </c>
      <c r="C284" s="0" t="n">
        <v>30.7881866254067</v>
      </c>
      <c r="D284" s="3" t="n">
        <v>0.0103500644862312</v>
      </c>
      <c r="E284" s="3" t="n">
        <v>0.13152064502202</v>
      </c>
      <c r="F284" s="3" t="n">
        <v>0.0942088922864739</v>
      </c>
      <c r="G284" s="3" t="n">
        <v>-0.000930378936970733</v>
      </c>
      <c r="H284" s="3" t="n">
        <v>-0.0344209121686342</v>
      </c>
    </row>
    <row r="285" customFormat="false" ht="15" hidden="false" customHeight="false" outlineLevel="0" collapsed="false">
      <c r="A285" s="1" t="n">
        <v>34182</v>
      </c>
      <c r="C285" s="0" t="n">
        <v>31.1600148629418</v>
      </c>
      <c r="D285" s="3" t="n">
        <v>0.0120769775128057</v>
      </c>
      <c r="E285" s="3" t="n">
        <v>0.154948313206279</v>
      </c>
      <c r="F285" s="3" t="n">
        <v>0.0986988901179104</v>
      </c>
      <c r="G285" s="3" t="n">
        <v>0.0224972892472875</v>
      </c>
      <c r="H285" s="3" t="n">
        <v>-0.0299309143371976</v>
      </c>
    </row>
    <row r="286" customFormat="false" ht="15" hidden="false" customHeight="false" outlineLevel="0" collapsed="false">
      <c r="A286" s="1" t="n">
        <v>34213</v>
      </c>
      <c r="C286" s="0" t="n">
        <v>31.6190266055278</v>
      </c>
      <c r="D286" s="3" t="n">
        <v>0.0147307934416905</v>
      </c>
      <c r="E286" s="3" t="n">
        <v>0.191818378661454</v>
      </c>
      <c r="F286" s="3" t="n">
        <v>0.106015502008765</v>
      </c>
      <c r="G286" s="3" t="n">
        <v>0.0593673547024627</v>
      </c>
      <c r="H286" s="3" t="n">
        <v>-0.0226143024463433</v>
      </c>
    </row>
    <row r="287" customFormat="false" ht="15" hidden="false" customHeight="false" outlineLevel="0" collapsed="false">
      <c r="A287" s="1" t="n">
        <v>34243</v>
      </c>
      <c r="C287" s="0" t="n">
        <v>32.1358870274015</v>
      </c>
      <c r="D287" s="3" t="n">
        <v>0.0163465001096315</v>
      </c>
      <c r="E287" s="3" t="n">
        <v>0.214790960659315</v>
      </c>
      <c r="F287" s="3" t="n">
        <v>0.113999976276208</v>
      </c>
      <c r="G287" s="3" t="n">
        <v>0.0823399367003244</v>
      </c>
      <c r="H287" s="3" t="n">
        <v>-0.0146298281789001</v>
      </c>
    </row>
    <row r="288" customFormat="false" ht="15" hidden="false" customHeight="false" outlineLevel="0" collapsed="false">
      <c r="A288" s="1" t="n">
        <v>34274</v>
      </c>
      <c r="C288" s="0" t="n">
        <v>32.6459431041712</v>
      </c>
      <c r="D288" s="3" t="n">
        <v>0.0158718530574491</v>
      </c>
      <c r="E288" s="3" t="n">
        <v>0.208000541592792</v>
      </c>
      <c r="F288" s="3" t="n">
        <v>0.122382346954427</v>
      </c>
      <c r="G288" s="3" t="n">
        <v>0.0755495176338009</v>
      </c>
      <c r="H288" s="3" t="n">
        <v>-0.00624745750068093</v>
      </c>
    </row>
    <row r="289" customFormat="false" ht="15" hidden="false" customHeight="false" outlineLevel="0" collapsed="false">
      <c r="A289" s="1" t="n">
        <v>34304</v>
      </c>
      <c r="C289" s="0" t="n">
        <v>33.0985237068932</v>
      </c>
      <c r="D289" s="3" t="n">
        <v>0.0138633030535475</v>
      </c>
      <c r="E289" s="3" t="n">
        <v>0.179649119182912</v>
      </c>
      <c r="F289" s="3" t="n">
        <v>0.13154110719879</v>
      </c>
      <c r="G289" s="3" t="n">
        <v>0.0471980952239204</v>
      </c>
      <c r="H289" s="3" t="n">
        <v>0.00291130274368182</v>
      </c>
    </row>
    <row r="290" customFormat="false" ht="15" hidden="false" customHeight="false" outlineLevel="0" collapsed="false">
      <c r="A290" s="1" t="n">
        <v>34335</v>
      </c>
      <c r="C290" s="0" t="n">
        <v>33.5381287831684</v>
      </c>
      <c r="D290" s="3" t="n">
        <v>0.0132817125068226</v>
      </c>
      <c r="E290" s="3" t="n">
        <v>0.171554390730219</v>
      </c>
      <c r="F290" s="3" t="n">
        <v>0.141821148791257</v>
      </c>
      <c r="G290" s="3" t="n">
        <v>0.0391033667712282</v>
      </c>
      <c r="H290" s="3" t="n">
        <v>0.0131913443361493</v>
      </c>
    </row>
    <row r="291" customFormat="false" ht="15" hidden="false" customHeight="false" outlineLevel="0" collapsed="false">
      <c r="A291" s="1" t="n">
        <v>34366</v>
      </c>
      <c r="C291" s="0" t="n">
        <v>34.0899814501561</v>
      </c>
      <c r="D291" s="3" t="n">
        <v>0.0164544858944144</v>
      </c>
      <c r="E291" s="3" t="n">
        <v>0.216340709766107</v>
      </c>
      <c r="F291" s="3" t="n">
        <v>0.155070480911502</v>
      </c>
      <c r="G291" s="3" t="n">
        <v>0.0838896858071161</v>
      </c>
      <c r="H291" s="3" t="n">
        <v>0.0264406764563942</v>
      </c>
    </row>
    <row r="292" customFormat="false" ht="15" hidden="false" customHeight="false" outlineLevel="0" collapsed="false">
      <c r="A292" s="1" t="n">
        <v>34394</v>
      </c>
      <c r="C292" s="0" t="n">
        <v>34.8718758937032</v>
      </c>
      <c r="D292" s="3" t="n">
        <v>0.0229361944561432</v>
      </c>
      <c r="E292" s="3" t="n">
        <v>0.312751568249974</v>
      </c>
      <c r="F292" s="3" t="n">
        <v>0.174635595545977</v>
      </c>
      <c r="G292" s="3" t="n">
        <v>0.180300544290983</v>
      </c>
      <c r="H292" s="3" t="n">
        <v>0.0460057910908689</v>
      </c>
    </row>
    <row r="293" customFormat="false" ht="15" hidden="false" customHeight="false" outlineLevel="0" collapsed="false">
      <c r="A293" s="1" t="n">
        <v>34425</v>
      </c>
      <c r="C293" s="0" t="n">
        <v>35.7662654970619</v>
      </c>
      <c r="D293" s="3" t="n">
        <v>0.0256478775642868</v>
      </c>
      <c r="E293" s="3" t="n">
        <v>0.355125219593324</v>
      </c>
      <c r="F293" s="3" t="n">
        <v>0.196232575209767</v>
      </c>
      <c r="G293" s="3" t="n">
        <v>0.222674195634333</v>
      </c>
      <c r="H293" s="3" t="n">
        <v>0.0676027707546588</v>
      </c>
    </row>
    <row r="294" customFormat="false" ht="15" hidden="false" customHeight="false" outlineLevel="0" collapsed="false">
      <c r="A294" s="1" t="n">
        <v>34455</v>
      </c>
      <c r="C294" s="0" t="n">
        <v>36.5312349942962</v>
      </c>
      <c r="D294" s="3" t="n">
        <v>0.0213880170770733</v>
      </c>
      <c r="E294" s="3" t="n">
        <v>0.289107398360706</v>
      </c>
      <c r="F294" s="3" t="n">
        <v>0.211032082716341</v>
      </c>
      <c r="G294" s="3" t="n">
        <v>0.156656374401715</v>
      </c>
      <c r="H294" s="3" t="n">
        <v>0.0824022782612327</v>
      </c>
    </row>
    <row r="295" customFormat="false" ht="15" hidden="false" customHeight="false" outlineLevel="0" collapsed="false">
      <c r="A295" s="1" t="n">
        <v>34486</v>
      </c>
      <c r="C295" s="0" t="n">
        <v>37.1163652048259</v>
      </c>
      <c r="D295" s="3" t="n">
        <v>0.0160172578512897</v>
      </c>
      <c r="E295" s="3" t="n">
        <v>0.210077032776159</v>
      </c>
      <c r="F295" s="3" t="n">
        <v>0.218016586506091</v>
      </c>
      <c r="G295" s="3" t="n">
        <v>0.0776260088171675</v>
      </c>
      <c r="H295" s="3" t="n">
        <v>0.089386782050983</v>
      </c>
    </row>
    <row r="296" customFormat="false" ht="15" hidden="false" customHeight="false" outlineLevel="0" collapsed="false">
      <c r="A296" s="1" t="n">
        <v>34516</v>
      </c>
      <c r="C296" s="0" t="n">
        <v>37.6743627355428</v>
      </c>
      <c r="D296" s="3" t="n">
        <v>0.0150337331696573</v>
      </c>
      <c r="E296" s="3" t="n">
        <v>0.196095090047716</v>
      </c>
      <c r="F296" s="3" t="n">
        <v>0.223662932601999</v>
      </c>
      <c r="G296" s="3" t="n">
        <v>0.063644066088725</v>
      </c>
      <c r="H296" s="3" t="n">
        <v>0.0950331281468908</v>
      </c>
    </row>
    <row r="297" customFormat="false" ht="15" hidden="false" customHeight="false" outlineLevel="0" collapsed="false">
      <c r="A297" s="1" t="n">
        <v>34547</v>
      </c>
      <c r="C297" s="0" t="n">
        <v>38.3603313181286</v>
      </c>
      <c r="D297" s="3" t="n">
        <v>0.0182078350575163</v>
      </c>
      <c r="E297" s="3" t="n">
        <v>0.241758710376514</v>
      </c>
      <c r="F297" s="3" t="n">
        <v>0.231075514143931</v>
      </c>
      <c r="G297" s="3" t="n">
        <v>0.109307686417523</v>
      </c>
      <c r="H297" s="3" t="n">
        <v>0.102445709688823</v>
      </c>
    </row>
    <row r="298" customFormat="false" ht="15" hidden="false" customHeight="false" outlineLevel="0" collapsed="false">
      <c r="A298" s="1" t="n">
        <v>34578</v>
      </c>
      <c r="C298" s="0" t="n">
        <v>39.2528085583747</v>
      </c>
      <c r="D298" s="3" t="n">
        <v>0.0232656290907563</v>
      </c>
      <c r="E298" s="3" t="n">
        <v>0.317833793356353</v>
      </c>
      <c r="F298" s="3" t="n">
        <v>0.241430011368924</v>
      </c>
      <c r="G298" s="3" t="n">
        <v>0.185382769397362</v>
      </c>
      <c r="H298" s="3" t="n">
        <v>0.112800206913816</v>
      </c>
    </row>
    <row r="299" customFormat="false" ht="15" hidden="false" customHeight="false" outlineLevel="0" collapsed="false">
      <c r="A299" s="1" t="n">
        <v>34608</v>
      </c>
      <c r="C299" s="0" t="n">
        <v>40.3393612237057</v>
      </c>
      <c r="D299" s="3" t="n">
        <v>0.0276808897308618</v>
      </c>
      <c r="E299" s="3" t="n">
        <v>0.387712077380752</v>
      </c>
      <c r="F299" s="3" t="n">
        <v>0.255274553003914</v>
      </c>
      <c r="G299" s="3" t="n">
        <v>0.255261053421761</v>
      </c>
      <c r="H299" s="3" t="n">
        <v>0.126644748548806</v>
      </c>
    </row>
    <row r="300" customFormat="false" ht="15" hidden="false" customHeight="false" outlineLevel="0" collapsed="false">
      <c r="A300" s="1" t="n">
        <v>34639</v>
      </c>
      <c r="C300" s="0" t="n">
        <v>41.4525893066915</v>
      </c>
      <c r="D300" s="3" t="n">
        <v>0.0275965719142722</v>
      </c>
      <c r="E300" s="3" t="n">
        <v>0.386346407547026</v>
      </c>
      <c r="F300" s="3" t="n">
        <v>0.269762346102817</v>
      </c>
      <c r="G300" s="3" t="n">
        <v>0.253895383588035</v>
      </c>
      <c r="H300" s="3" t="n">
        <v>0.141132541647709</v>
      </c>
    </row>
    <row r="301" customFormat="false" ht="15" hidden="false" customHeight="false" outlineLevel="0" collapsed="false">
      <c r="A301" s="1" t="n">
        <v>34669</v>
      </c>
      <c r="C301" s="0" t="n">
        <v>42.3980760062074</v>
      </c>
      <c r="D301" s="3" t="n">
        <v>0.0228088694899276</v>
      </c>
      <c r="E301" s="3" t="n">
        <v>0.310792130251655</v>
      </c>
      <c r="F301" s="3" t="n">
        <v>0.280965773025624</v>
      </c>
      <c r="G301" s="3" t="n">
        <v>0.178341106292664</v>
      </c>
      <c r="H301" s="3" t="n">
        <v>0.152335968570516</v>
      </c>
    </row>
    <row r="302" customFormat="false" ht="15" hidden="false" customHeight="false" outlineLevel="0" collapsed="false">
      <c r="A302" s="1" t="n">
        <v>34700</v>
      </c>
      <c r="C302" s="0" t="n">
        <v>43.2053312885727</v>
      </c>
      <c r="D302" s="3" t="n">
        <v>0.0190399036561734</v>
      </c>
      <c r="E302" s="3" t="n">
        <v>0.253990613789535</v>
      </c>
      <c r="F302" s="3" t="n">
        <v>0.28824513639103</v>
      </c>
      <c r="G302" s="3" t="n">
        <v>0.121539589830544</v>
      </c>
      <c r="H302" s="3" t="n">
        <v>0.159615331935922</v>
      </c>
    </row>
    <row r="303" customFormat="false" ht="15" hidden="false" customHeight="false" outlineLevel="0" collapsed="false">
      <c r="A303" s="1" t="n">
        <v>34731</v>
      </c>
      <c r="C303" s="0" t="n">
        <v>44.1399072878606</v>
      </c>
      <c r="D303" s="3" t="n">
        <v>0.0216310342130182</v>
      </c>
      <c r="E303" s="3" t="n">
        <v>0.292792800519182</v>
      </c>
      <c r="F303" s="3" t="n">
        <v>0.294805846474243</v>
      </c>
      <c r="G303" s="3" t="n">
        <v>0.160341776560191</v>
      </c>
      <c r="H303" s="3" t="n">
        <v>0.166176042019135</v>
      </c>
    </row>
    <row r="304" customFormat="false" ht="15" hidden="false" customHeight="false" outlineLevel="0" collapsed="false">
      <c r="A304" s="1" t="n">
        <v>34759</v>
      </c>
      <c r="C304" s="0" t="n">
        <v>45.361857727018</v>
      </c>
      <c r="D304" s="3" t="n">
        <v>0.027683575119186</v>
      </c>
      <c r="E304" s="3" t="n">
        <v>0.387755592048444</v>
      </c>
      <c r="F304" s="3" t="n">
        <v>0.300814956593975</v>
      </c>
      <c r="G304" s="3" t="n">
        <v>0.255304568089453</v>
      </c>
      <c r="H304" s="3" t="n">
        <v>0.172185152138867</v>
      </c>
    </row>
    <row r="305" customFormat="false" ht="15" hidden="false" customHeight="false" outlineLevel="0" collapsed="false">
      <c r="A305" s="1" t="n">
        <v>34790</v>
      </c>
      <c r="C305" s="0" t="n">
        <v>46.6717468328152</v>
      </c>
      <c r="D305" s="3" t="n">
        <v>0.0288764431492192</v>
      </c>
      <c r="E305" s="3" t="n">
        <v>0.40720926651036</v>
      </c>
      <c r="F305" s="3" t="n">
        <v>0.304909701479713</v>
      </c>
      <c r="G305" s="3" t="n">
        <v>0.274758242551369</v>
      </c>
      <c r="H305" s="3" t="n">
        <v>0.176279897024605</v>
      </c>
    </row>
    <row r="306" customFormat="false" ht="15" hidden="false" customHeight="false" outlineLevel="0" collapsed="false">
      <c r="A306" s="1" t="n">
        <v>34820</v>
      </c>
      <c r="C306" s="0" t="n">
        <v>47.7666467485685</v>
      </c>
      <c r="D306" s="3" t="n">
        <v>0.0234595872246947</v>
      </c>
      <c r="E306" s="3" t="n">
        <v>0.320834436194341</v>
      </c>
      <c r="F306" s="3" t="n">
        <v>0.307556307801435</v>
      </c>
      <c r="G306" s="3" t="n">
        <v>0.18838341223535</v>
      </c>
      <c r="H306" s="3" t="n">
        <v>0.178926503346326</v>
      </c>
    </row>
    <row r="307" customFormat="false" ht="15" hidden="false" customHeight="false" outlineLevel="0" collapsed="false">
      <c r="A307" s="1" t="n">
        <v>34851</v>
      </c>
      <c r="C307" s="0" t="n">
        <v>48.5081739242025</v>
      </c>
      <c r="D307" s="3" t="n">
        <v>0.0155239529275985</v>
      </c>
      <c r="E307" s="3" t="n">
        <v>0.203045512778414</v>
      </c>
      <c r="F307" s="3" t="n">
        <v>0.306921452478203</v>
      </c>
      <c r="G307" s="3" t="n">
        <v>0.0705944888194233</v>
      </c>
      <c r="H307" s="3" t="n">
        <v>0.178291648023095</v>
      </c>
    </row>
    <row r="308" customFormat="false" ht="15" hidden="false" customHeight="false" outlineLevel="0" collapsed="false">
      <c r="A308" s="1" t="n">
        <v>34881</v>
      </c>
      <c r="C308" s="0" t="n">
        <v>49.1598312134279</v>
      </c>
      <c r="D308" s="3" t="n">
        <v>0.0134339686800756</v>
      </c>
      <c r="E308" s="3" t="n">
        <v>0.173668596988894</v>
      </c>
      <c r="F308" s="3" t="n">
        <v>0.304861652432132</v>
      </c>
      <c r="G308" s="3" t="n">
        <v>0.0412175730299025</v>
      </c>
      <c r="H308" s="3" t="n">
        <v>0.176231847977024</v>
      </c>
    </row>
    <row r="309" customFormat="false" ht="15" hidden="false" customHeight="false" outlineLevel="0" collapsed="false">
      <c r="A309" s="1" t="n">
        <v>34912</v>
      </c>
      <c r="C309" s="0" t="n">
        <v>50.1503077582117</v>
      </c>
      <c r="D309" s="3" t="n">
        <v>0.0201480867679069</v>
      </c>
      <c r="E309" s="3" t="n">
        <v>0.270453087131471</v>
      </c>
      <c r="F309" s="3" t="n">
        <v>0.307348138948719</v>
      </c>
      <c r="G309" s="3" t="n">
        <v>0.138002063172479</v>
      </c>
      <c r="H309" s="3" t="n">
        <v>0.178718334493611</v>
      </c>
    </row>
    <row r="310" customFormat="false" ht="15" hidden="false" customHeight="false" outlineLevel="0" collapsed="false">
      <c r="A310" s="1" t="n">
        <v>34943</v>
      </c>
      <c r="C310" s="0" t="n">
        <v>51.3696032466</v>
      </c>
      <c r="D310" s="3" t="n">
        <v>0.0243128216533955</v>
      </c>
      <c r="E310" s="3" t="n">
        <v>0.334108980024685</v>
      </c>
      <c r="F310" s="3" t="n">
        <v>0.308686056698487</v>
      </c>
      <c r="G310" s="3" t="n">
        <v>0.201657956065694</v>
      </c>
      <c r="H310" s="3" t="n">
        <v>0.180056252243379</v>
      </c>
    </row>
    <row r="311" customFormat="false" ht="15" hidden="false" customHeight="false" outlineLevel="0" collapsed="false">
      <c r="A311" s="1" t="n">
        <v>34973</v>
      </c>
      <c r="C311" s="0" t="n">
        <v>52.4162409876017</v>
      </c>
      <c r="D311" s="3" t="n">
        <v>0.0203746510553587</v>
      </c>
      <c r="E311" s="3" t="n">
        <v>0.27384307910876</v>
      </c>
      <c r="F311" s="3" t="n">
        <v>0.299382027814534</v>
      </c>
      <c r="G311" s="3" t="n">
        <v>0.141392055149769</v>
      </c>
      <c r="H311" s="3" t="n">
        <v>0.170752223359426</v>
      </c>
    </row>
    <row r="312" customFormat="false" ht="15" hidden="false" customHeight="false" outlineLevel="0" collapsed="false">
      <c r="A312" s="1" t="n">
        <v>35004</v>
      </c>
      <c r="C312" s="0" t="n">
        <v>53.1070497072728</v>
      </c>
      <c r="D312" s="3" t="n">
        <v>0.0131792876912807</v>
      </c>
      <c r="E312" s="3" t="n">
        <v>0.170134099991901</v>
      </c>
      <c r="F312" s="3" t="n">
        <v>0.281151566054282</v>
      </c>
      <c r="G312" s="3" t="n">
        <v>0.0376830760329097</v>
      </c>
      <c r="H312" s="3" t="n">
        <v>0.152521761599174</v>
      </c>
    </row>
    <row r="313" customFormat="false" ht="15" hidden="false" customHeight="false" outlineLevel="0" collapsed="false">
      <c r="A313" s="1" t="n">
        <v>35034</v>
      </c>
      <c r="C313" s="0" t="n">
        <v>53.6128429582053</v>
      </c>
      <c r="D313" s="3" t="n">
        <v>0.00952403219008478</v>
      </c>
      <c r="E313" s="3" t="n">
        <v>0.120469253883001</v>
      </c>
      <c r="F313" s="3" t="n">
        <v>0.26451122334787</v>
      </c>
      <c r="G313" s="3" t="n">
        <v>-0.0119817700759901</v>
      </c>
      <c r="H313" s="3" t="n">
        <v>0.135881418892762</v>
      </c>
    </row>
    <row r="314" customFormat="false" ht="15" hidden="false" customHeight="false" outlineLevel="0" collapsed="false">
      <c r="A314" s="1" t="n">
        <v>35065</v>
      </c>
      <c r="C314" s="0" t="n">
        <v>54.1530532031434</v>
      </c>
      <c r="D314" s="3" t="n">
        <v>0.0100761350290495</v>
      </c>
      <c r="E314" s="3" t="n">
        <v>0.127844750139262</v>
      </c>
      <c r="F314" s="3" t="n">
        <v>0.253388218260607</v>
      </c>
      <c r="G314" s="3" t="n">
        <v>-0.00460627381972939</v>
      </c>
      <c r="H314" s="3" t="n">
        <v>0.124758413805499</v>
      </c>
    </row>
    <row r="315" customFormat="false" ht="15" hidden="false" customHeight="false" outlineLevel="0" collapsed="false">
      <c r="A315" s="1" t="n">
        <v>35096</v>
      </c>
      <c r="C315" s="0" t="n">
        <v>54.8430164544001</v>
      </c>
      <c r="D315" s="3" t="n">
        <v>0.0127409852343589</v>
      </c>
      <c r="E315" s="3" t="n">
        <v>0.164074116719578</v>
      </c>
      <c r="F315" s="3" t="n">
        <v>0.242481460070558</v>
      </c>
      <c r="G315" s="3" t="n">
        <v>0.0316230927605866</v>
      </c>
      <c r="H315" s="3" t="n">
        <v>0.11385165561545</v>
      </c>
    </row>
    <row r="316" customFormat="false" ht="15" hidden="false" customHeight="false" outlineLevel="0" collapsed="false">
      <c r="A316" s="1" t="n">
        <v>35125</v>
      </c>
      <c r="C316" s="0" t="n">
        <v>55.4773301490932</v>
      </c>
      <c r="D316" s="3" t="n">
        <v>0.0115659884466878</v>
      </c>
      <c r="E316" s="3" t="n">
        <v>0.147970228800584</v>
      </c>
      <c r="F316" s="3" t="n">
        <v>0.222995109304139</v>
      </c>
      <c r="G316" s="3" t="n">
        <v>0.0155192048415927</v>
      </c>
      <c r="H316" s="3" t="n">
        <v>0.0943653048490314</v>
      </c>
    </row>
    <row r="317" customFormat="false" ht="15" hidden="false" customHeight="false" outlineLevel="0" collapsed="false">
      <c r="A317" s="1" t="n">
        <v>35156</v>
      </c>
      <c r="C317" s="0" t="n">
        <v>55.9537001239575</v>
      </c>
      <c r="D317" s="3" t="n">
        <v>0.00858675018397747</v>
      </c>
      <c r="E317" s="3" t="n">
        <v>0.108049347535145</v>
      </c>
      <c r="F317" s="3" t="n">
        <v>0.198877349167829</v>
      </c>
      <c r="G317" s="3" t="n">
        <v>-0.0244016764238457</v>
      </c>
      <c r="H317" s="3" t="n">
        <v>0.0702475447127208</v>
      </c>
    </row>
    <row r="318" customFormat="false" ht="15" hidden="false" customHeight="false" outlineLevel="0" collapsed="false">
      <c r="A318" s="1" t="n">
        <v>35186</v>
      </c>
      <c r="C318" s="0" t="n">
        <v>56.404426252416</v>
      </c>
      <c r="D318" s="3" t="n">
        <v>0.00805534088826974</v>
      </c>
      <c r="E318" s="3" t="n">
        <v>0.101063837900589</v>
      </c>
      <c r="F318" s="3" t="n">
        <v>0.180832863343215</v>
      </c>
      <c r="G318" s="3" t="n">
        <v>-0.0313871860584025</v>
      </c>
      <c r="H318" s="3" t="n">
        <v>0.0522030588881068</v>
      </c>
    </row>
    <row r="319" customFormat="false" ht="15" hidden="false" customHeight="false" outlineLevel="0" collapsed="false">
      <c r="A319" s="1" t="n">
        <v>35217</v>
      </c>
      <c r="C319" s="0" t="n">
        <v>56.9603017515257</v>
      </c>
      <c r="D319" s="3" t="n">
        <v>0.00985517513505221</v>
      </c>
      <c r="E319" s="3" t="n">
        <v>0.124887640318081</v>
      </c>
      <c r="F319" s="3" t="n">
        <v>0.174241311176344</v>
      </c>
      <c r="G319" s="3" t="n">
        <v>-0.00756338364090986</v>
      </c>
      <c r="H319" s="3" t="n">
        <v>0.0456115067212362</v>
      </c>
    </row>
    <row r="320" customFormat="false" ht="15" hidden="false" customHeight="false" outlineLevel="0" collapsed="false">
      <c r="A320" s="1" t="n">
        <v>35247</v>
      </c>
      <c r="C320" s="0" t="n">
        <v>57.6770446281148</v>
      </c>
      <c r="D320" s="3" t="n">
        <v>0.0125832001332385</v>
      </c>
      <c r="E320" s="3" t="n">
        <v>0.161899626933767</v>
      </c>
      <c r="F320" s="3" t="n">
        <v>0.173255546336385</v>
      </c>
      <c r="G320" s="3" t="n">
        <v>0.0294486029747763</v>
      </c>
      <c r="H320" s="3" t="n">
        <v>0.0446257418812764</v>
      </c>
    </row>
    <row r="321" customFormat="false" ht="15" hidden="false" customHeight="false" outlineLevel="0" collapsed="false">
      <c r="A321" s="1" t="n">
        <v>35278</v>
      </c>
      <c r="C321" s="0" t="n">
        <v>58.5322260923384</v>
      </c>
      <c r="D321" s="3" t="n">
        <v>0.0148270680257209</v>
      </c>
      <c r="E321" s="3" t="n">
        <v>0.193176000367071</v>
      </c>
      <c r="F321" s="3" t="n">
        <v>0.167135930143005</v>
      </c>
      <c r="G321" s="3" t="n">
        <v>0.0607249764080796</v>
      </c>
      <c r="H321" s="3" t="n">
        <v>0.0385061256878974</v>
      </c>
    </row>
    <row r="322" customFormat="false" ht="15" hidden="false" customHeight="false" outlineLevel="0" collapsed="false">
      <c r="A322" s="1" t="n">
        <v>35309</v>
      </c>
      <c r="C322" s="0" t="n">
        <v>59.4587961082398</v>
      </c>
      <c r="D322" s="3" t="n">
        <v>0.0158300833192245</v>
      </c>
      <c r="E322" s="3" t="n">
        <v>0.207404642134953</v>
      </c>
      <c r="F322" s="3" t="n">
        <v>0.157470417336252</v>
      </c>
      <c r="G322" s="3" t="n">
        <v>0.0749536181759616</v>
      </c>
      <c r="H322" s="3" t="n">
        <v>0.0288406128811442</v>
      </c>
    </row>
    <row r="323" customFormat="false" ht="15" hidden="false" customHeight="false" outlineLevel="0" collapsed="false">
      <c r="A323" s="1" t="n">
        <v>35339</v>
      </c>
      <c r="C323" s="0" t="n">
        <v>60.3563671236934</v>
      </c>
      <c r="D323" s="3" t="n">
        <v>0.0150956809455013</v>
      </c>
      <c r="E323" s="3" t="n">
        <v>0.196971360120497</v>
      </c>
      <c r="F323" s="3" t="n">
        <v>0.15148217396913</v>
      </c>
      <c r="G323" s="3" t="n">
        <v>0.0645203361615055</v>
      </c>
      <c r="H323" s="3" t="n">
        <v>0.0228523695140216</v>
      </c>
    </row>
    <row r="324" customFormat="false" ht="15" hidden="false" customHeight="false" outlineLevel="0" collapsed="false">
      <c r="A324" s="1" t="n">
        <v>35370</v>
      </c>
      <c r="C324" s="0" t="n">
        <v>61.1103778732731</v>
      </c>
      <c r="D324" s="3" t="n">
        <v>0.0124926463521975</v>
      </c>
      <c r="E324" s="3" t="n">
        <v>0.160653356965088</v>
      </c>
      <c r="F324" s="3" t="n">
        <v>0.15070180343504</v>
      </c>
      <c r="G324" s="3" t="n">
        <v>0.0282023330060968</v>
      </c>
      <c r="H324" s="3" t="n">
        <v>0.0220719989799315</v>
      </c>
    </row>
    <row r="325" customFormat="false" ht="15" hidden="false" customHeight="false" outlineLevel="0" collapsed="false">
      <c r="A325" s="1" t="n">
        <v>35400</v>
      </c>
      <c r="C325" s="0" t="n">
        <v>61.832902985352</v>
      </c>
      <c r="D325" s="3" t="n">
        <v>0.0118232800585397</v>
      </c>
      <c r="E325" s="3" t="n">
        <v>0.151478966598542</v>
      </c>
      <c r="F325" s="3" t="n">
        <v>0.153322591632657</v>
      </c>
      <c r="G325" s="3" t="n">
        <v>0.0190279426395506</v>
      </c>
      <c r="H325" s="3" t="n">
        <v>0.0246927871775493</v>
      </c>
    </row>
    <row r="326" customFormat="false" ht="15" hidden="false" customHeight="false" outlineLevel="0" collapsed="false">
      <c r="A326" s="1" t="n">
        <v>35431</v>
      </c>
      <c r="C326" s="0" t="n">
        <v>62.8535800410931</v>
      </c>
      <c r="D326" s="3" t="n">
        <v>0.0165070214475115</v>
      </c>
      <c r="E326" s="3" t="n">
        <v>0.21709532456895</v>
      </c>
      <c r="F326" s="3" t="n">
        <v>0.160665490185966</v>
      </c>
      <c r="G326" s="3" t="n">
        <v>0.0846443006099589</v>
      </c>
      <c r="H326" s="3" t="n">
        <v>0.0320356857308574</v>
      </c>
    </row>
    <row r="327" customFormat="false" ht="15" hidden="false" customHeight="false" outlineLevel="0" collapsed="false">
      <c r="A327" s="1" t="n">
        <v>35462</v>
      </c>
      <c r="C327" s="0" t="n">
        <v>64.4007359997135</v>
      </c>
      <c r="D327" s="3" t="n">
        <v>0.0246152400167005</v>
      </c>
      <c r="E327" s="3" t="n">
        <v>0.338843254589179</v>
      </c>
      <c r="F327" s="3" t="n">
        <v>0.174274140323049</v>
      </c>
      <c r="G327" s="3" t="n">
        <v>0.206392230630188</v>
      </c>
      <c r="H327" s="3" t="n">
        <v>0.0456443358679408</v>
      </c>
    </row>
    <row r="328" customFormat="false" ht="15" hidden="false" customHeight="false" outlineLevel="0" collapsed="false">
      <c r="A328" s="1" t="n">
        <v>35490</v>
      </c>
      <c r="C328" s="0" t="n">
        <v>66.1442878888711</v>
      </c>
      <c r="D328" s="3" t="n">
        <v>0.0270734776876674</v>
      </c>
      <c r="E328" s="3" t="n">
        <v>0.377901503280092</v>
      </c>
      <c r="F328" s="3" t="n">
        <v>0.192275974909226</v>
      </c>
      <c r="G328" s="3" t="n">
        <v>0.245450479321101</v>
      </c>
      <c r="H328" s="3" t="n">
        <v>0.0636461704541182</v>
      </c>
    </row>
    <row r="329" customFormat="false" ht="15" hidden="false" customHeight="false" outlineLevel="0" collapsed="false">
      <c r="A329" s="1" t="n">
        <v>35521</v>
      </c>
      <c r="C329" s="0" t="n">
        <v>67.7556605190519</v>
      </c>
      <c r="D329" s="3" t="n">
        <v>0.0243614782411455</v>
      </c>
      <c r="E329" s="3" t="n">
        <v>0.334869647873115</v>
      </c>
      <c r="F329" s="3" t="n">
        <v>0.210923680988904</v>
      </c>
      <c r="G329" s="3" t="n">
        <v>0.202418623914124</v>
      </c>
      <c r="H329" s="3" t="n">
        <v>0.0822938765337957</v>
      </c>
    </row>
    <row r="330" customFormat="false" ht="15" hidden="false" customHeight="false" outlineLevel="0" collapsed="false">
      <c r="A330" s="1" t="n">
        <v>35551</v>
      </c>
      <c r="C330" s="0" t="n">
        <v>69.2663358718655</v>
      </c>
      <c r="D330" s="3" t="n">
        <v>0.02229592835847</v>
      </c>
      <c r="E330" s="3" t="n">
        <v>0.302925466932334</v>
      </c>
      <c r="F330" s="3" t="n">
        <v>0.22803014717127</v>
      </c>
      <c r="G330" s="3" t="n">
        <v>0.170474442973343</v>
      </c>
      <c r="H330" s="3" t="n">
        <v>0.0994003427161624</v>
      </c>
    </row>
    <row r="331" customFormat="false" ht="15" hidden="false" customHeight="false" outlineLevel="0" collapsed="false">
      <c r="A331" s="1" t="n">
        <v>35582</v>
      </c>
      <c r="C331" s="0" t="n">
        <v>70.7878481882226</v>
      </c>
      <c r="D331" s="3" t="n">
        <v>0.0219661152449542</v>
      </c>
      <c r="E331" s="3" t="n">
        <v>0.29789021000234</v>
      </c>
      <c r="F331" s="3" t="n">
        <v>0.242757605060028</v>
      </c>
      <c r="G331" s="3" t="n">
        <v>0.165439186043349</v>
      </c>
      <c r="H331" s="3" t="n">
        <v>0.11412780060492</v>
      </c>
    </row>
    <row r="332" customFormat="false" ht="15" hidden="false" customHeight="false" outlineLevel="0" collapsed="false">
      <c r="A332" s="1" t="n">
        <v>35612</v>
      </c>
      <c r="C332" s="0" t="n">
        <v>72.2610430302882</v>
      </c>
      <c r="D332" s="3" t="n">
        <v>0.0208114087342849</v>
      </c>
      <c r="E332" s="3" t="n">
        <v>0.280401521951682</v>
      </c>
      <c r="F332" s="3" t="n">
        <v>0.252856201218472</v>
      </c>
      <c r="G332" s="3" t="n">
        <v>0.147950497992691</v>
      </c>
      <c r="H332" s="3" t="n">
        <v>0.124226396763364</v>
      </c>
    </row>
    <row r="333" customFormat="false" ht="15" hidden="false" customHeight="false" outlineLevel="0" collapsed="false">
      <c r="A333" s="1" t="n">
        <v>35643</v>
      </c>
      <c r="C333" s="0" t="n">
        <v>73.4312062178058</v>
      </c>
      <c r="D333" s="3" t="n">
        <v>0.0161935551778171</v>
      </c>
      <c r="E333" s="3" t="n">
        <v>0.212599081173747</v>
      </c>
      <c r="F333" s="3" t="n">
        <v>0.254543199876992</v>
      </c>
      <c r="G333" s="3" t="n">
        <v>0.0801480572147564</v>
      </c>
      <c r="H333" s="3" t="n">
        <v>0.125913395421884</v>
      </c>
    </row>
    <row r="334" customFormat="false" ht="15" hidden="false" customHeight="false" outlineLevel="0" collapsed="false">
      <c r="A334" s="1" t="n">
        <v>35674</v>
      </c>
      <c r="C334" s="0" t="n">
        <v>74.0120971372689</v>
      </c>
      <c r="D334" s="3" t="n">
        <v>0.00791068197545481</v>
      </c>
      <c r="E334" s="3" t="n">
        <v>0.0991692628141387</v>
      </c>
      <c r="F334" s="3" t="n">
        <v>0.24476279342313</v>
      </c>
      <c r="G334" s="3" t="n">
        <v>-0.0332817611448523</v>
      </c>
      <c r="H334" s="3" t="n">
        <v>0.116132988968022</v>
      </c>
    </row>
    <row r="335" customFormat="false" ht="15" hidden="false" customHeight="false" outlineLevel="0" collapsed="false">
      <c r="A335" s="1" t="n">
        <v>35704</v>
      </c>
      <c r="C335" s="0" t="n">
        <v>74.1411516525745</v>
      </c>
      <c r="D335" s="3" t="n">
        <v>0.00174369488634057</v>
      </c>
      <c r="E335" s="3" t="n">
        <v>0.0211261807315808</v>
      </c>
      <c r="F335" s="3" t="n">
        <v>0.228389897964382</v>
      </c>
      <c r="G335" s="3" t="n">
        <v>-0.11132484322741</v>
      </c>
      <c r="H335" s="3" t="n">
        <v>0.0997600935092735</v>
      </c>
    </row>
    <row r="336" customFormat="false" ht="15" hidden="false" customHeight="false" outlineLevel="0" collapsed="false">
      <c r="A336" s="1" t="n">
        <v>35735</v>
      </c>
      <c r="C336" s="0" t="n">
        <v>74.3218289986304</v>
      </c>
      <c r="D336" s="3" t="n">
        <v>0.00243693740963933</v>
      </c>
      <c r="E336" s="3" t="n">
        <v>0.0296384021349119</v>
      </c>
      <c r="F336" s="3" t="n">
        <v>0.216189975993184</v>
      </c>
      <c r="G336" s="3" t="n">
        <v>-0.102812621824079</v>
      </c>
      <c r="H336" s="3" t="n">
        <v>0.0875601715380756</v>
      </c>
    </row>
    <row r="337" customFormat="false" ht="15" hidden="false" customHeight="false" outlineLevel="0" collapsed="false">
      <c r="A337" s="1" t="n">
        <v>35765</v>
      </c>
      <c r="C337" s="0" t="n">
        <v>74.8265046550759</v>
      </c>
      <c r="D337" s="3" t="n">
        <v>0.00679040953707961</v>
      </c>
      <c r="E337" s="3" t="n">
        <v>0.0845980988281725</v>
      </c>
      <c r="F337" s="3" t="n">
        <v>0.210140573099116</v>
      </c>
      <c r="G337" s="3" t="n">
        <v>-0.0478529251308186</v>
      </c>
      <c r="H337" s="3" t="n">
        <v>0.0815107686440077</v>
      </c>
    </row>
    <row r="338" customFormat="false" ht="15" hidden="false" customHeight="false" outlineLevel="0" collapsed="false">
      <c r="A338" s="1" t="n">
        <v>35796</v>
      </c>
      <c r="C338" s="0" t="n">
        <v>75.5104461828373</v>
      </c>
      <c r="D338" s="3" t="n">
        <v>0.00914036451273699</v>
      </c>
      <c r="E338" s="3" t="n">
        <v>0.115369935226738</v>
      </c>
      <c r="F338" s="3" t="n">
        <v>0.201370647996013</v>
      </c>
      <c r="G338" s="3" t="n">
        <v>-0.0170810887322532</v>
      </c>
      <c r="H338" s="3" t="n">
        <v>0.072740843540905</v>
      </c>
    </row>
    <row r="339" customFormat="false" ht="15" hidden="false" customHeight="false" outlineLevel="0" collapsed="false">
      <c r="A339" s="1" t="n">
        <v>35827</v>
      </c>
      <c r="C339" s="0" t="n">
        <v>76.0754869890376</v>
      </c>
      <c r="D339" s="3" t="n">
        <v>0.00748294884699978</v>
      </c>
      <c r="E339" s="3" t="n">
        <v>0.093584776387031</v>
      </c>
      <c r="F339" s="3" t="n">
        <v>0.181282881446821</v>
      </c>
      <c r="G339" s="3" t="n">
        <v>-0.0388662475719601</v>
      </c>
      <c r="H339" s="3" t="n">
        <v>0.0526530769917132</v>
      </c>
    </row>
    <row r="340" customFormat="false" ht="15" hidden="false" customHeight="false" outlineLevel="0" collapsed="false">
      <c r="A340" s="1" t="n">
        <v>35855</v>
      </c>
      <c r="C340" s="0" t="n">
        <v>76.3703058687362</v>
      </c>
      <c r="D340" s="3" t="n">
        <v>0.00387534659805831</v>
      </c>
      <c r="E340" s="3" t="n">
        <v>0.0475082843175525</v>
      </c>
      <c r="F340" s="3" t="n">
        <v>0.154601679241688</v>
      </c>
      <c r="G340" s="3" t="n">
        <v>-0.0849427396414386</v>
      </c>
      <c r="H340" s="3" t="n">
        <v>0.0259718747865795</v>
      </c>
    </row>
    <row r="341" customFormat="false" ht="15" hidden="false" customHeight="false" outlineLevel="0" collapsed="false">
      <c r="A341" s="1" t="n">
        <v>35886</v>
      </c>
      <c r="C341" s="0" t="n">
        <v>76.48359945274</v>
      </c>
      <c r="D341" s="3" t="n">
        <v>0.00148347689216442</v>
      </c>
      <c r="E341" s="3" t="n">
        <v>0.0179476897849926</v>
      </c>
      <c r="F341" s="3" t="n">
        <v>0.128814904420184</v>
      </c>
      <c r="G341" s="3" t="n">
        <v>-0.114503334173998</v>
      </c>
      <c r="H341" s="3" t="n">
        <v>0.000185099965075763</v>
      </c>
    </row>
    <row r="342" customFormat="false" ht="15" hidden="false" customHeight="false" outlineLevel="0" collapsed="false">
      <c r="A342" s="1" t="n">
        <v>35916</v>
      </c>
      <c r="C342" s="0" t="n">
        <v>76.5296190981263</v>
      </c>
      <c r="D342" s="3" t="n">
        <v>0.000601692986674158</v>
      </c>
      <c r="E342" s="3" t="n">
        <v>0.0072442581021348</v>
      </c>
      <c r="F342" s="3" t="n">
        <v>0.104860220117562</v>
      </c>
      <c r="G342" s="3" t="n">
        <v>-0.125206765856856</v>
      </c>
      <c r="H342" s="3" t="n">
        <v>-0.0237695843375459</v>
      </c>
    </row>
    <row r="343" customFormat="false" ht="15" hidden="false" customHeight="false" outlineLevel="0" collapsed="false">
      <c r="A343" s="1" t="n">
        <v>35947</v>
      </c>
      <c r="C343" s="0" t="n">
        <v>76.7607668402824</v>
      </c>
      <c r="D343" s="3" t="n">
        <v>0.00302036969319969</v>
      </c>
      <c r="E343" s="3" t="n">
        <v>0.0368526333161883</v>
      </c>
      <c r="F343" s="3" t="n">
        <v>0.0843777400349564</v>
      </c>
      <c r="G343" s="3" t="n">
        <v>-0.0955983906428028</v>
      </c>
      <c r="H343" s="3" t="n">
        <v>-0.0442520644201517</v>
      </c>
    </row>
    <row r="344" customFormat="false" ht="15" hidden="false" customHeight="false" outlineLevel="0" collapsed="false">
      <c r="A344" s="1" t="n">
        <v>35977</v>
      </c>
      <c r="C344" s="0" t="n">
        <v>77.2765225456355</v>
      </c>
      <c r="D344" s="3" t="n">
        <v>0.00671900147149707</v>
      </c>
      <c r="E344" s="3" t="n">
        <v>0.0836753385866298</v>
      </c>
      <c r="F344" s="3" t="n">
        <v>0.0694077929825211</v>
      </c>
      <c r="G344" s="3" t="n">
        <v>-0.0487756853723613</v>
      </c>
      <c r="H344" s="3" t="n">
        <v>-0.059222011472587</v>
      </c>
    </row>
    <row r="345" customFormat="false" ht="15" hidden="false" customHeight="false" outlineLevel="0" collapsed="false">
      <c r="A345" s="1" t="n">
        <v>36008</v>
      </c>
      <c r="C345" s="0" t="n">
        <v>78.1402463193891</v>
      </c>
      <c r="D345" s="3" t="n">
        <v>0.0111770528137253</v>
      </c>
      <c r="E345" s="3" t="n">
        <v>0.14268483689696</v>
      </c>
      <c r="F345" s="3" t="n">
        <v>0.0641285952407718</v>
      </c>
      <c r="G345" s="3" t="n">
        <v>0.0102338129379692</v>
      </c>
      <c r="H345" s="3" t="n">
        <v>-0.0645012092143363</v>
      </c>
    </row>
    <row r="346" customFormat="false" ht="15" hidden="false" customHeight="false" outlineLevel="0" collapsed="false">
      <c r="A346" s="1" t="n">
        <v>36039</v>
      </c>
      <c r="C346" s="0" t="n">
        <v>79.3133061346543</v>
      </c>
      <c r="D346" s="3" t="n">
        <v>0.0150122359541899</v>
      </c>
      <c r="E346" s="3" t="n">
        <v>0.195791142880629</v>
      </c>
      <c r="F346" s="3" t="n">
        <v>0.0716262503351762</v>
      </c>
      <c r="G346" s="3" t="n">
        <v>0.0633401189216377</v>
      </c>
      <c r="H346" s="3" t="n">
        <v>-0.0570035541199319</v>
      </c>
    </row>
    <row r="347" customFormat="false" ht="15" hidden="false" customHeight="false" outlineLevel="0" collapsed="false">
      <c r="A347" s="1" t="n">
        <v>36069</v>
      </c>
      <c r="C347" s="0" t="n">
        <v>80.599137434053</v>
      </c>
      <c r="D347" s="3" t="n">
        <v>0.0162120501850684</v>
      </c>
      <c r="E347" s="3" t="n">
        <v>0.212863943399663</v>
      </c>
      <c r="F347" s="3" t="n">
        <v>0.0871039313192846</v>
      </c>
      <c r="G347" s="3" t="n">
        <v>0.0804129194406723</v>
      </c>
      <c r="H347" s="3" t="n">
        <v>-0.0415258731358235</v>
      </c>
    </row>
    <row r="348" customFormat="false" ht="15" hidden="false" customHeight="false" outlineLevel="0" collapsed="false">
      <c r="A348" s="1" t="n">
        <v>36100</v>
      </c>
      <c r="C348" s="0" t="n">
        <v>81.9180476023559</v>
      </c>
      <c r="D348" s="3" t="n">
        <v>0.016363824853362</v>
      </c>
      <c r="E348" s="3" t="n">
        <v>0.215039473330785</v>
      </c>
      <c r="F348" s="3" t="n">
        <v>0.102207099933796</v>
      </c>
      <c r="G348" s="3" t="n">
        <v>0.0825884493717944</v>
      </c>
      <c r="H348" s="3" t="n">
        <v>-0.0264227045213122</v>
      </c>
    </row>
    <row r="349" customFormat="false" ht="15" hidden="false" customHeight="false" outlineLevel="0" collapsed="false">
      <c r="A349" s="1" t="n">
        <v>36130</v>
      </c>
      <c r="C349" s="0" t="n">
        <v>83.3222830183972</v>
      </c>
      <c r="D349" s="3" t="n">
        <v>0.0171419541498071</v>
      </c>
      <c r="E349" s="3" t="n">
        <v>0.226249425173249</v>
      </c>
      <c r="F349" s="3" t="n">
        <v>0.113539692953505</v>
      </c>
      <c r="G349" s="3" t="n">
        <v>0.0937984012142579</v>
      </c>
      <c r="H349" s="3" t="n">
        <v>-0.0150901115016034</v>
      </c>
    </row>
    <row r="350" customFormat="false" ht="15" hidden="false" customHeight="false" outlineLevel="0" collapsed="false">
      <c r="A350" s="1" t="n">
        <v>36161</v>
      </c>
      <c r="C350" s="0" t="n">
        <v>84.8627704041203</v>
      </c>
      <c r="D350" s="3" t="n">
        <v>0.0184883002471615</v>
      </c>
      <c r="E350" s="3" t="n">
        <v>0.245869441232649</v>
      </c>
      <c r="F350" s="3" t="n">
        <v>0.123854707448526</v>
      </c>
      <c r="G350" s="3" t="n">
        <v>0.113418417273658</v>
      </c>
      <c r="H350" s="3" t="n">
        <v>-0.00477509700658184</v>
      </c>
    </row>
    <row r="351" customFormat="false" ht="15" hidden="false" customHeight="false" outlineLevel="0" collapsed="false">
      <c r="A351" s="1" t="n">
        <v>36192</v>
      </c>
      <c r="C351" s="0" t="n">
        <v>86.5270727003685</v>
      </c>
      <c r="D351" s="3" t="n">
        <v>0.0196116894171935</v>
      </c>
      <c r="E351" s="3" t="n">
        <v>0.262460125562888</v>
      </c>
      <c r="F351" s="3" t="n">
        <v>0.137384407579763</v>
      </c>
      <c r="G351" s="3" t="n">
        <v>0.130009101603897</v>
      </c>
      <c r="H351" s="3" t="n">
        <v>0.00875460312465504</v>
      </c>
    </row>
    <row r="352" customFormat="false" ht="15" hidden="false" customHeight="false" outlineLevel="0" collapsed="false">
      <c r="A352" s="1" t="n">
        <v>36220</v>
      </c>
      <c r="C352" s="0" t="n">
        <v>88.3062236712561</v>
      </c>
      <c r="D352" s="3" t="n">
        <v>0.0205617839060447</v>
      </c>
      <c r="E352" s="3" t="n">
        <v>0.276649324603064</v>
      </c>
      <c r="F352" s="3" t="n">
        <v>0.156290035331731</v>
      </c>
      <c r="G352" s="3" t="n">
        <v>0.144198300644073</v>
      </c>
      <c r="H352" s="3" t="n">
        <v>0.0276602308766233</v>
      </c>
    </row>
    <row r="353" customFormat="false" ht="15" hidden="false" customHeight="false" outlineLevel="0" collapsed="false">
      <c r="A353" s="1" t="n">
        <v>36251</v>
      </c>
      <c r="C353" s="0" t="n">
        <v>90.262132608733</v>
      </c>
      <c r="D353" s="3" t="n">
        <v>0.0221491629486761</v>
      </c>
      <c r="E353" s="3" t="n">
        <v>0.30068259225788</v>
      </c>
      <c r="F353" s="3" t="n">
        <v>0.180150166239324</v>
      </c>
      <c r="G353" s="3" t="n">
        <v>0.168231568298889</v>
      </c>
      <c r="H353" s="3" t="n">
        <v>0.0515203617842162</v>
      </c>
    </row>
    <row r="354" customFormat="false" ht="15" hidden="false" customHeight="false" outlineLevel="0" collapsed="false">
      <c r="A354" s="1" t="n">
        <v>36281</v>
      </c>
      <c r="C354" s="0" t="n">
        <v>92.2609509723256</v>
      </c>
      <c r="D354" s="3" t="n">
        <v>0.0221445949239539</v>
      </c>
      <c r="E354" s="3" t="n">
        <v>0.300612840353796</v>
      </c>
      <c r="F354" s="3" t="n">
        <v>0.205558737382824</v>
      </c>
      <c r="G354" s="3" t="n">
        <v>0.168161816394805</v>
      </c>
      <c r="H354" s="3" t="n">
        <v>0.0769289329277159</v>
      </c>
    </row>
    <row r="355" customFormat="false" ht="15" hidden="false" customHeight="false" outlineLevel="0" collapsed="false">
      <c r="A355" s="1" t="n">
        <v>36312</v>
      </c>
      <c r="C355" s="0" t="n">
        <v>94.0684988684776</v>
      </c>
      <c r="D355" s="3" t="n">
        <v>0.0195916894103356</v>
      </c>
      <c r="E355" s="3" t="n">
        <v>0.262162994947963</v>
      </c>
      <c r="F355" s="3" t="n">
        <v>0.225476278320769</v>
      </c>
      <c r="G355" s="3" t="n">
        <v>0.129711970988972</v>
      </c>
      <c r="H355" s="3" t="n">
        <v>0.0968464738656614</v>
      </c>
    </row>
    <row r="356" customFormat="false" ht="15" hidden="false" customHeight="false" outlineLevel="0" collapsed="false">
      <c r="A356" s="1" t="n">
        <v>36342</v>
      </c>
      <c r="C356" s="0" t="n">
        <v>95.1980607168013</v>
      </c>
      <c r="D356" s="3" t="n">
        <v>0.0120078651398806</v>
      </c>
      <c r="E356" s="3" t="n">
        <v>0.154002243912708</v>
      </c>
      <c r="F356" s="3" t="n">
        <v>0.231914397553051</v>
      </c>
      <c r="G356" s="3" t="n">
        <v>0.0215512199537174</v>
      </c>
      <c r="H356" s="3" t="n">
        <v>0.103284593097943</v>
      </c>
    </row>
    <row r="357" customFormat="false" ht="15" hidden="false" customHeight="false" outlineLevel="0" collapsed="false">
      <c r="A357" s="1" t="n">
        <v>36373</v>
      </c>
      <c r="C357" s="0" t="n">
        <v>95.2701839176237</v>
      </c>
      <c r="D357" s="3" t="n">
        <v>0.000757612080323341</v>
      </c>
      <c r="E357" s="3" t="n">
        <v>0.00912932321466076</v>
      </c>
      <c r="F357" s="3" t="n">
        <v>0.219220419759339</v>
      </c>
      <c r="G357" s="3" t="n">
        <v>-0.12332170074433</v>
      </c>
      <c r="H357" s="3" t="n">
        <v>0.0905906153042305</v>
      </c>
    </row>
    <row r="358" customFormat="false" ht="15" hidden="false" customHeight="false" outlineLevel="0" collapsed="false">
      <c r="A358" s="1" t="n">
        <v>36404</v>
      </c>
      <c r="C358" s="0" t="n">
        <v>94.8616343189264</v>
      </c>
      <c r="D358" s="3" t="n">
        <v>-0.00428832591580329</v>
      </c>
      <c r="E358" s="3" t="n">
        <v>-0.0502633714104969</v>
      </c>
      <c r="F358" s="3" t="n">
        <v>0.196036818309842</v>
      </c>
      <c r="G358" s="3" t="n">
        <v>-0.182714395369488</v>
      </c>
      <c r="H358" s="3" t="n">
        <v>0.067407013854734</v>
      </c>
    </row>
    <row r="359" customFormat="false" ht="15" hidden="false" customHeight="false" outlineLevel="0" collapsed="false">
      <c r="A359" s="1" t="n">
        <v>36434</v>
      </c>
      <c r="C359" s="0" t="n">
        <v>94.822387149422</v>
      </c>
      <c r="D359" s="3" t="n">
        <v>-0.000413730690876112</v>
      </c>
      <c r="E359" s="3" t="n">
        <v>-0.00495348643274041</v>
      </c>
      <c r="F359" s="3" t="n">
        <v>0.1764690065946</v>
      </c>
      <c r="G359" s="3" t="n">
        <v>-0.137404510391731</v>
      </c>
      <c r="H359" s="3" t="n">
        <v>0.0478392021394922</v>
      </c>
    </row>
    <row r="360" customFormat="false" ht="15" hidden="false" customHeight="false" outlineLevel="0" collapsed="false">
      <c r="A360" s="1" t="n">
        <v>36465</v>
      </c>
      <c r="C360" s="0" t="n">
        <v>95.6279724099913</v>
      </c>
      <c r="D360" s="3" t="n">
        <v>0.00849572853823911</v>
      </c>
      <c r="E360" s="3" t="n">
        <v>0.106849969144781</v>
      </c>
      <c r="F360" s="3" t="n">
        <v>0.167361469284348</v>
      </c>
      <c r="G360" s="3" t="n">
        <v>-0.0256010548142104</v>
      </c>
      <c r="H360" s="3" t="n">
        <v>0.0387316648292394</v>
      </c>
    </row>
    <row r="361" customFormat="false" ht="15" hidden="false" customHeight="false" outlineLevel="0" collapsed="false">
      <c r="A361" s="1" t="n">
        <v>36495</v>
      </c>
      <c r="C361" s="0" t="n">
        <v>97.3822844613899</v>
      </c>
      <c r="D361" s="3" t="n">
        <v>0.0183451767007799</v>
      </c>
      <c r="E361" s="3" t="n">
        <v>0.243770147594747</v>
      </c>
      <c r="F361" s="3" t="n">
        <v>0.168742393194967</v>
      </c>
      <c r="G361" s="3" t="n">
        <v>0.111319123635756</v>
      </c>
      <c r="H361" s="3" t="n">
        <v>0.0401125887398589</v>
      </c>
    </row>
    <row r="362" customFormat="false" ht="15" hidden="false" customHeight="false" outlineLevel="0" collapsed="false">
      <c r="A362" s="1" t="n">
        <v>36526</v>
      </c>
      <c r="C362" s="0" t="n">
        <v>100</v>
      </c>
      <c r="D362" s="3" t="n">
        <v>0.0268808187555712</v>
      </c>
      <c r="E362" s="3" t="n">
        <v>0.374803092144636</v>
      </c>
      <c r="F362" s="3" t="n">
        <v>0.178373031233785</v>
      </c>
      <c r="G362" s="3" t="n">
        <v>0.242352068185645</v>
      </c>
      <c r="H362" s="3" t="n">
        <v>0.0497432267786772</v>
      </c>
    </row>
    <row r="363" customFormat="false" ht="15" hidden="false" customHeight="false" outlineLevel="0" collapsed="false">
      <c r="A363" s="1" t="n">
        <v>36557</v>
      </c>
      <c r="C363" s="0" t="n">
        <v>103.112238983254</v>
      </c>
      <c r="D363" s="3" t="n">
        <v>0.03112238983254</v>
      </c>
      <c r="E363" s="3" t="n">
        <v>0.444516832687258</v>
      </c>
      <c r="F363" s="3" t="n">
        <v>0.191676035780358</v>
      </c>
      <c r="G363" s="3" t="n">
        <v>0.312065808728267</v>
      </c>
      <c r="H363" s="3" t="n">
        <v>0.0630462313252502</v>
      </c>
    </row>
    <row r="364" customFormat="false" ht="15" hidden="false" customHeight="false" outlineLevel="0" collapsed="false">
      <c r="A364" s="1" t="n">
        <v>36586</v>
      </c>
      <c r="C364" s="0" t="n">
        <v>106.436034347732</v>
      </c>
      <c r="D364" s="3" t="n">
        <v>0.0322347317568946</v>
      </c>
      <c r="E364" s="3" t="n">
        <v>0.463327765308362</v>
      </c>
      <c r="F364" s="3" t="n">
        <v>0.205306148567388</v>
      </c>
      <c r="G364" s="3" t="n">
        <v>0.330876741349371</v>
      </c>
      <c r="H364" s="3" t="n">
        <v>0.0766763441122799</v>
      </c>
    </row>
    <row r="365" customFormat="false" ht="15" hidden="false" customHeight="false" outlineLevel="0" collapsed="false">
      <c r="A365" s="1" t="n">
        <v>36617</v>
      </c>
      <c r="C365" s="0" t="n">
        <v>109.635116502698</v>
      </c>
      <c r="D365" s="3" t="n">
        <v>0.030056382451402</v>
      </c>
      <c r="E365" s="3" t="n">
        <v>0.426697726855748</v>
      </c>
      <c r="F365" s="3" t="n">
        <v>0.214630247857568</v>
      </c>
      <c r="G365" s="3" t="n">
        <v>0.294246702896756</v>
      </c>
      <c r="H365" s="3" t="n">
        <v>0.0860004434024596</v>
      </c>
    </row>
    <row r="366" customFormat="false" ht="15" hidden="false" customHeight="false" outlineLevel="0" collapsed="false">
      <c r="A366" s="1" t="n">
        <v>36647</v>
      </c>
      <c r="C366" s="0" t="n">
        <v>112.327526984067</v>
      </c>
      <c r="D366" s="3" t="n">
        <v>0.0245579205573495</v>
      </c>
      <c r="E366" s="3" t="n">
        <v>0.337944753445512</v>
      </c>
      <c r="F366" s="3" t="n">
        <v>0.217498040072886</v>
      </c>
      <c r="G366" s="3" t="n">
        <v>0.205493729486521</v>
      </c>
      <c r="H366" s="3" t="n">
        <v>0.0888682356177775</v>
      </c>
    </row>
    <row r="367" customFormat="false" ht="15" hidden="false" customHeight="false" outlineLevel="0" collapsed="false">
      <c r="A367" s="1" t="n">
        <v>36678</v>
      </c>
      <c r="C367" s="0" t="n">
        <v>114.323909002816</v>
      </c>
      <c r="D367" s="3" t="n">
        <v>0.0177728654084245</v>
      </c>
      <c r="E367" s="3" t="n">
        <v>0.235408021494421</v>
      </c>
      <c r="F367" s="3" t="n">
        <v>0.215326175903568</v>
      </c>
      <c r="G367" s="3" t="n">
        <v>0.102956997535429</v>
      </c>
      <c r="H367" s="3" t="n">
        <v>0.0866963714484599</v>
      </c>
    </row>
    <row r="368" customFormat="false" ht="15" hidden="false" customHeight="false" outlineLevel="0" collapsed="false">
      <c r="A368" s="1" t="n">
        <v>36708</v>
      </c>
      <c r="C368" s="0" t="n">
        <v>115.787488236866</v>
      </c>
      <c r="D368" s="3" t="n">
        <v>0.0128020398079106</v>
      </c>
      <c r="E368" s="3" t="n">
        <v>0.164916530963368</v>
      </c>
      <c r="F368" s="3" t="n">
        <v>0.216279904916497</v>
      </c>
      <c r="G368" s="3" t="n">
        <v>0.0324655070043772</v>
      </c>
      <c r="H368" s="3" t="n">
        <v>0.0876501004613891</v>
      </c>
    </row>
    <row r="369" customFormat="false" ht="15" hidden="false" customHeight="false" outlineLevel="0" collapsed="false">
      <c r="A369" s="1" t="n">
        <v>36739</v>
      </c>
      <c r="C369" s="0" t="n">
        <v>116.818392287035</v>
      </c>
      <c r="D369" s="3" t="n">
        <v>0.00890341491871801</v>
      </c>
      <c r="E369" s="3" t="n">
        <v>0.112231278701287</v>
      </c>
      <c r="F369" s="3" t="n">
        <v>0.226179980801162</v>
      </c>
      <c r="G369" s="3" t="n">
        <v>-0.0202197452577041</v>
      </c>
      <c r="H369" s="3" t="n">
        <v>0.0975501763460539</v>
      </c>
    </row>
    <row r="370" customFormat="false" ht="15" hidden="false" customHeight="false" outlineLevel="0" collapsed="false">
      <c r="A370" s="1" t="n">
        <v>36770</v>
      </c>
      <c r="C370" s="0" t="n">
        <v>117.707194726296</v>
      </c>
      <c r="D370" s="3" t="n">
        <v>0.00760841184217909</v>
      </c>
      <c r="E370" s="3" t="n">
        <v>0.0952201204086205</v>
      </c>
      <c r="F370" s="3" t="n">
        <v>0.240830348026289</v>
      </c>
      <c r="G370" s="3" t="n">
        <v>-0.0372309035503706</v>
      </c>
      <c r="H370" s="3" t="n">
        <v>0.112200543571181</v>
      </c>
    </row>
    <row r="371" customFormat="false" ht="15" hidden="false" customHeight="false" outlineLevel="0" collapsed="false">
      <c r="A371" s="1" t="n">
        <v>36800</v>
      </c>
      <c r="C371" s="0" t="n">
        <v>118.2338169037</v>
      </c>
      <c r="D371" s="3" t="n">
        <v>0.00447400159887048</v>
      </c>
      <c r="E371" s="3" t="n">
        <v>0.0550290225394383</v>
      </c>
      <c r="F371" s="3" t="n">
        <v>0.246897704836159</v>
      </c>
      <c r="G371" s="3" t="n">
        <v>-0.0774220014195527</v>
      </c>
      <c r="H371" s="3" t="n">
        <v>0.118267900381051</v>
      </c>
    </row>
    <row r="372" customFormat="false" ht="15" hidden="false" customHeight="false" outlineLevel="0" collapsed="false">
      <c r="A372" s="1" t="n">
        <v>36831</v>
      </c>
      <c r="C372" s="0" t="n">
        <v>118.191870775883</v>
      </c>
      <c r="D372" s="3" t="n">
        <v>-0.000354772677694772</v>
      </c>
      <c r="E372" s="3" t="n">
        <v>-0.00424897494706955</v>
      </c>
      <c r="F372" s="3" t="n">
        <v>0.235955001421051</v>
      </c>
      <c r="G372" s="3" t="n">
        <v>-0.136699998906061</v>
      </c>
      <c r="H372" s="3" t="n">
        <v>0.107325196965943</v>
      </c>
    </row>
    <row r="373" customFormat="false" ht="15" hidden="false" customHeight="false" outlineLevel="0" collapsed="false">
      <c r="A373" s="1" t="n">
        <v>36861</v>
      </c>
      <c r="C373" s="0" t="n">
        <v>117.063503969338</v>
      </c>
      <c r="D373" s="3" t="n">
        <v>-0.00954690706846182</v>
      </c>
      <c r="E373" s="3" t="n">
        <v>-0.108734798567935</v>
      </c>
      <c r="F373" s="3" t="n">
        <v>0.202102668024299</v>
      </c>
      <c r="G373" s="3" t="n">
        <v>-0.241185822526926</v>
      </c>
      <c r="H373" s="3" t="n">
        <v>0.0734728635691906</v>
      </c>
    </row>
    <row r="374" customFormat="false" ht="15" hidden="false" customHeight="false" outlineLevel="0" collapsed="false">
      <c r="A374" s="1" t="n">
        <v>36892</v>
      </c>
      <c r="C374" s="0" t="n">
        <v>114.249142996936</v>
      </c>
      <c r="D374" s="3" t="n">
        <v>-0.0240413184038909</v>
      </c>
      <c r="E374" s="3" t="n">
        <v>-0.253246649219745</v>
      </c>
      <c r="F374" s="3" t="n">
        <v>0.14249142996936</v>
      </c>
      <c r="G374" s="3" t="n">
        <v>-0.385697673178736</v>
      </c>
      <c r="H374" s="3" t="n">
        <v>0.0138616255142519</v>
      </c>
    </row>
    <row r="375" customFormat="false" ht="15" hidden="false" customHeight="false" outlineLevel="0" collapsed="false">
      <c r="A375" s="1" t="n">
        <v>36923</v>
      </c>
      <c r="C375" s="0" t="n">
        <v>109.97168645601</v>
      </c>
      <c r="D375" s="3" t="n">
        <v>-0.0374397253994344</v>
      </c>
      <c r="E375" s="3" t="n">
        <v>-0.367391228131148</v>
      </c>
      <c r="F375" s="3" t="n">
        <v>0.0665240861840854</v>
      </c>
      <c r="G375" s="3" t="n">
        <v>-0.499842252090139</v>
      </c>
      <c r="H375" s="3" t="n">
        <v>-0.0621057182710227</v>
      </c>
    </row>
    <row r="376" customFormat="false" ht="15" hidden="false" customHeight="false" outlineLevel="0" collapsed="false">
      <c r="A376" s="1" t="n">
        <v>36951</v>
      </c>
      <c r="C376" s="0" t="n">
        <v>104.825196075111</v>
      </c>
      <c r="D376" s="3" t="n">
        <v>-0.0467983218840394</v>
      </c>
      <c r="E376" s="3" t="n">
        <v>-0.437376874465048</v>
      </c>
      <c r="F376" s="3" t="n">
        <v>-0.0151343319252042</v>
      </c>
      <c r="G376" s="3" t="n">
        <v>-0.569827898424039</v>
      </c>
      <c r="H376" s="3" t="n">
        <v>-0.143764136380312</v>
      </c>
    </row>
    <row r="377" customFormat="false" ht="15" hidden="false" customHeight="false" outlineLevel="0" collapsed="false">
      <c r="A377" s="1" t="n">
        <v>36982</v>
      </c>
      <c r="C377" s="0" t="n">
        <v>99.4313133011538</v>
      </c>
      <c r="D377" s="3" t="n">
        <v>-0.05145597600497</v>
      </c>
      <c r="E377" s="3" t="n">
        <v>-0.469494480269335</v>
      </c>
      <c r="F377" s="3" t="n">
        <v>-0.0930705738000751</v>
      </c>
      <c r="G377" s="3" t="n">
        <v>-0.601945504228326</v>
      </c>
      <c r="H377" s="3" t="n">
        <v>-0.221700378255183</v>
      </c>
    </row>
    <row r="378" customFormat="false" ht="15" hidden="false" customHeight="false" outlineLevel="0" collapsed="false">
      <c r="A378" s="1" t="n">
        <v>37012</v>
      </c>
      <c r="C378" s="0" t="n">
        <v>94.5067166843021</v>
      </c>
      <c r="D378" s="3" t="n">
        <v>-0.0495276231737609</v>
      </c>
      <c r="E378" s="3" t="n">
        <v>-0.456406824180376</v>
      </c>
      <c r="F378" s="3" t="n">
        <v>-0.158650428601465</v>
      </c>
      <c r="G378" s="3" t="n">
        <v>-0.588857848139367</v>
      </c>
      <c r="H378" s="3" t="n">
        <v>-0.287280233056573</v>
      </c>
    </row>
    <row r="379" customFormat="false" ht="15" hidden="false" customHeight="false" outlineLevel="0" collapsed="false">
      <c r="A379" s="1" t="n">
        <v>37043</v>
      </c>
      <c r="C379" s="0" t="n">
        <v>90.1711122283702</v>
      </c>
      <c r="D379" s="3" t="n">
        <v>-0.0458761515376193</v>
      </c>
      <c r="E379" s="3" t="n">
        <v>-0.43081032317749</v>
      </c>
      <c r="F379" s="3" t="n">
        <v>-0.211266365759509</v>
      </c>
      <c r="G379" s="3" t="n">
        <v>-0.563261347136481</v>
      </c>
      <c r="H379" s="3" t="n">
        <v>-0.339896170214617</v>
      </c>
    </row>
    <row r="380" customFormat="false" ht="15" hidden="false" customHeight="false" outlineLevel="0" collapsed="false">
      <c r="A380" s="1" t="n">
        <v>37073</v>
      </c>
      <c r="C380" s="0" t="n">
        <v>86.357435141297</v>
      </c>
      <c r="D380" s="3" t="n">
        <v>-0.0422937789368125</v>
      </c>
      <c r="E380" s="3" t="n">
        <v>-0.404628965066212</v>
      </c>
      <c r="F380" s="3" t="n">
        <v>-0.254172998686733</v>
      </c>
      <c r="G380" s="3" t="n">
        <v>-0.537079989025203</v>
      </c>
      <c r="H380" s="3" t="n">
        <v>-0.382802803141841</v>
      </c>
    </row>
    <row r="381" customFormat="false" ht="15" hidden="false" customHeight="false" outlineLevel="0" collapsed="false">
      <c r="A381" s="1" t="n">
        <v>37104</v>
      </c>
      <c r="C381" s="0" t="n">
        <v>83.3587613281561</v>
      </c>
      <c r="D381" s="3" t="n">
        <v>-0.0347239795651006</v>
      </c>
      <c r="E381" s="3" t="n">
        <v>-0.345637790737687</v>
      </c>
      <c r="F381" s="3" t="n">
        <v>-0.286424340412639</v>
      </c>
      <c r="G381" s="3" t="n">
        <v>-0.478088814696678</v>
      </c>
      <c r="H381" s="3" t="n">
        <v>-0.415054144867747</v>
      </c>
    </row>
    <row r="382" customFormat="false" ht="15" hidden="false" customHeight="false" outlineLevel="0" collapsed="false">
      <c r="A382" s="1" t="n">
        <v>37135</v>
      </c>
      <c r="C382" s="0" t="n">
        <v>81.239429389698</v>
      </c>
      <c r="D382" s="3" t="n">
        <v>-0.02542422541663</v>
      </c>
      <c r="E382" s="3" t="n">
        <v>-0.265845709873686</v>
      </c>
      <c r="F382" s="3" t="n">
        <v>-0.30981764047131</v>
      </c>
      <c r="G382" s="3" t="n">
        <v>-0.398296733832677</v>
      </c>
      <c r="H382" s="3" t="n">
        <v>-0.438447444926418</v>
      </c>
    </row>
    <row r="383" customFormat="false" ht="15" hidden="false" customHeight="false" outlineLevel="0" collapsed="false">
      <c r="A383" s="1" t="n">
        <v>37165</v>
      </c>
      <c r="C383" s="0" t="n">
        <v>79.6865879910685</v>
      </c>
      <c r="D383" s="3" t="n">
        <v>-0.0191143809144776</v>
      </c>
      <c r="E383" s="3" t="n">
        <v>-0.206731137063401</v>
      </c>
      <c r="F383" s="3" t="n">
        <v>-0.326025412374429</v>
      </c>
      <c r="G383" s="3" t="n">
        <v>-0.339182161022392</v>
      </c>
      <c r="H383" s="3" t="n">
        <v>-0.454655216829537</v>
      </c>
    </row>
    <row r="384" customFormat="false" ht="15" hidden="false" customHeight="false" outlineLevel="0" collapsed="false">
      <c r="A384" s="1" t="n">
        <v>37196</v>
      </c>
      <c r="C384" s="0" t="n">
        <v>78.3630667071739</v>
      </c>
      <c r="D384" s="3" t="n">
        <v>-0.0166090846309413</v>
      </c>
      <c r="E384" s="3" t="n">
        <v>-0.18207345470621</v>
      </c>
      <c r="F384" s="3" t="n">
        <v>-0.336984293481851</v>
      </c>
      <c r="G384" s="3" t="n">
        <v>-0.314524478665201</v>
      </c>
      <c r="H384" s="3" t="n">
        <v>-0.465614097936959</v>
      </c>
    </row>
    <row r="385" customFormat="false" ht="15" hidden="false" customHeight="false" outlineLevel="0" collapsed="false">
      <c r="A385" s="1" t="n">
        <v>37226</v>
      </c>
      <c r="C385" s="0" t="n">
        <v>77.1365361158271</v>
      </c>
      <c r="D385" s="3" t="n">
        <v>-0.0156518962680479</v>
      </c>
      <c r="E385" s="3" t="n">
        <v>-0.172468550001249</v>
      </c>
      <c r="F385" s="3" t="n">
        <v>-0.341071012738255</v>
      </c>
      <c r="G385" s="3" t="n">
        <v>-0.30491957396024</v>
      </c>
      <c r="H385" s="3" t="n">
        <v>-0.469700817193364</v>
      </c>
    </row>
    <row r="386" customFormat="false" ht="15" hidden="false" customHeight="false" outlineLevel="0" collapsed="false">
      <c r="A386" s="1" t="n">
        <v>37257</v>
      </c>
      <c r="C386" s="0" t="n">
        <v>75.8401321163997</v>
      </c>
      <c r="D386" s="3" t="n">
        <v>-0.0168066141507928</v>
      </c>
      <c r="E386" s="3" t="n">
        <v>-0.184042798912877</v>
      </c>
      <c r="F386" s="3" t="n">
        <v>-0.336186424449297</v>
      </c>
      <c r="G386" s="3" t="n">
        <v>-0.316493822871869</v>
      </c>
      <c r="H386" s="3" t="n">
        <v>-0.464816228904405</v>
      </c>
    </row>
    <row r="387" customFormat="false" ht="15" hidden="false" customHeight="false" outlineLevel="0" collapsed="false">
      <c r="A387" s="1" t="n">
        <v>37288</v>
      </c>
      <c r="C387" s="0" t="n">
        <v>74.6849897132208</v>
      </c>
      <c r="D387" s="3" t="n">
        <v>-0.0152312815252745</v>
      </c>
      <c r="E387" s="3" t="n">
        <v>-0.168215284885666</v>
      </c>
      <c r="F387" s="3" t="n">
        <v>-0.32087074300624</v>
      </c>
      <c r="G387" s="3" t="n">
        <v>-0.300666308844657</v>
      </c>
      <c r="H387" s="3" t="n">
        <v>-0.449500547461348</v>
      </c>
    </row>
    <row r="388" customFormat="false" ht="15" hidden="false" customHeight="false" outlineLevel="0" collapsed="false">
      <c r="A388" s="1" t="n">
        <v>37316</v>
      </c>
      <c r="C388" s="0" t="n">
        <v>73.577506184458</v>
      </c>
      <c r="D388" s="3" t="n">
        <v>-0.0148287297489813</v>
      </c>
      <c r="E388" s="3" t="n">
        <v>-0.164125915587419</v>
      </c>
      <c r="F388" s="3" t="n">
        <v>-0.29809331211041</v>
      </c>
      <c r="G388" s="3" t="n">
        <v>-0.29657693954641</v>
      </c>
      <c r="H388" s="3" t="n">
        <v>-0.426723116565518</v>
      </c>
    </row>
    <row r="389" customFormat="false" ht="15" hidden="false" customHeight="false" outlineLevel="0" collapsed="false">
      <c r="A389" s="1" t="n">
        <v>37347</v>
      </c>
      <c r="C389" s="0" t="n">
        <v>72.411871199622</v>
      </c>
      <c r="D389" s="3" t="n">
        <v>-0.015842273614354</v>
      </c>
      <c r="E389" s="3" t="n">
        <v>-0.174387087959802</v>
      </c>
      <c r="F389" s="3" t="n">
        <v>-0.271739768936737</v>
      </c>
      <c r="G389" s="3" t="n">
        <v>-0.306838111918793</v>
      </c>
      <c r="H389" s="3" t="n">
        <v>-0.400369573391845</v>
      </c>
    </row>
    <row r="390" customFormat="false" ht="15" hidden="false" customHeight="false" outlineLevel="0" collapsed="false">
      <c r="A390" s="1" t="n">
        <v>37377</v>
      </c>
      <c r="C390" s="0" t="n">
        <v>71.2477304819415</v>
      </c>
      <c r="D390" s="3" t="n">
        <v>-0.0160766556421563</v>
      </c>
      <c r="E390" s="3" t="n">
        <v>-0.17674348539246</v>
      </c>
      <c r="F390" s="3" t="n">
        <v>-0.246109345646371</v>
      </c>
      <c r="G390" s="3" t="n">
        <v>-0.309194509351451</v>
      </c>
      <c r="H390" s="3" t="n">
        <v>-0.37473915010148</v>
      </c>
    </row>
    <row r="391" customFormat="false" ht="15" hidden="false" customHeight="false" outlineLevel="0" collapsed="false">
      <c r="A391" s="1" t="n">
        <v>37408</v>
      </c>
      <c r="C391" s="0" t="n">
        <v>70.200084667028</v>
      </c>
      <c r="D391" s="3" t="n">
        <v>-0.0147042692844658</v>
      </c>
      <c r="E391" s="3" t="n">
        <v>-0.162857844585056</v>
      </c>
      <c r="F391" s="3" t="n">
        <v>-0.221479219539435</v>
      </c>
      <c r="G391" s="3" t="n">
        <v>-0.295308868544047</v>
      </c>
      <c r="H391" s="3" t="n">
        <v>-0.350109023994543</v>
      </c>
    </row>
    <row r="392" customFormat="false" ht="15" hidden="false" customHeight="false" outlineLevel="0" collapsed="false">
      <c r="A392" s="1" t="n">
        <v>37438</v>
      </c>
      <c r="C392" s="0" t="n">
        <v>69.2523658285787</v>
      </c>
      <c r="D392" s="3" t="n">
        <v>-0.0135002520715537</v>
      </c>
      <c r="E392" s="3" t="n">
        <v>-0.15049929543877</v>
      </c>
      <c r="F392" s="3" t="n">
        <v>-0.198072919659219</v>
      </c>
      <c r="G392" s="3" t="n">
        <v>-0.282950319397761</v>
      </c>
      <c r="H392" s="3" t="n">
        <v>-0.326702724114327</v>
      </c>
    </row>
    <row r="393" customFormat="false" ht="15" hidden="false" customHeight="false" outlineLevel="0" collapsed="false">
      <c r="A393" s="1" t="n">
        <v>37469</v>
      </c>
      <c r="C393" s="0" t="n">
        <v>68.3004030745738</v>
      </c>
      <c r="D393" s="3" t="n">
        <v>-0.0137462849480307</v>
      </c>
      <c r="E393" s="3" t="n">
        <v>-0.153038194998867</v>
      </c>
      <c r="F393" s="3" t="n">
        <v>-0.180645177707266</v>
      </c>
      <c r="G393" s="3" t="n">
        <v>-0.285489218957858</v>
      </c>
      <c r="H393" s="3" t="n">
        <v>-0.309274982162374</v>
      </c>
    </row>
    <row r="394" customFormat="false" ht="15" hidden="false" customHeight="false" outlineLevel="0" collapsed="false">
      <c r="A394" s="1" t="n">
        <v>37500</v>
      </c>
      <c r="C394" s="0" t="n">
        <v>67.2297218913179</v>
      </c>
      <c r="D394" s="3" t="n">
        <v>-0.0156760595114919</v>
      </c>
      <c r="E394" s="3" t="n">
        <v>-0.172712282612138</v>
      </c>
      <c r="F394" s="3" t="n">
        <v>-0.17244960487323</v>
      </c>
      <c r="G394" s="3" t="n">
        <v>-0.305163306571129</v>
      </c>
      <c r="H394" s="3" t="n">
        <v>-0.301079409328338</v>
      </c>
    </row>
    <row r="395" customFormat="false" ht="15" hidden="false" customHeight="false" outlineLevel="0" collapsed="false">
      <c r="A395" s="1" t="n">
        <v>37530</v>
      </c>
      <c r="C395" s="0" t="n">
        <v>66.1105899891331</v>
      </c>
      <c r="D395" s="3" t="n">
        <v>-0.0166463860135247</v>
      </c>
      <c r="E395" s="3" t="n">
        <v>-0.182445678117506</v>
      </c>
      <c r="F395" s="3" t="n">
        <v>-0.170367414946378</v>
      </c>
      <c r="G395" s="3" t="n">
        <v>-0.314896702076497</v>
      </c>
      <c r="H395" s="3" t="n">
        <v>-0.298997219401486</v>
      </c>
    </row>
    <row r="396" customFormat="false" ht="15" hidden="false" customHeight="false" outlineLevel="0" collapsed="false">
      <c r="A396" s="1" t="n">
        <v>37561</v>
      </c>
      <c r="C396" s="0" t="n">
        <v>65.160347483838</v>
      </c>
      <c r="D396" s="3" t="n">
        <v>-0.0143735293460746</v>
      </c>
      <c r="E396" s="3" t="n">
        <v>-0.159479511573557</v>
      </c>
      <c r="F396" s="3" t="n">
        <v>-0.16848140046218</v>
      </c>
      <c r="G396" s="3" t="n">
        <v>-0.291930535532548</v>
      </c>
      <c r="H396" s="3" t="n">
        <v>-0.297111204917288</v>
      </c>
    </row>
    <row r="397" customFormat="false" ht="15" hidden="false" customHeight="false" outlineLevel="0" collapsed="false">
      <c r="A397" s="1" t="n">
        <v>37591</v>
      </c>
      <c r="C397" s="0" t="n">
        <v>64.5492492382554</v>
      </c>
      <c r="D397" s="3" t="n">
        <v>-0.00937837610111225</v>
      </c>
      <c r="E397" s="3" t="n">
        <v>-0.106913251178671</v>
      </c>
      <c r="F397" s="3" t="n">
        <v>-0.163181904599279</v>
      </c>
      <c r="G397" s="3" t="n">
        <v>-0.239364275137662</v>
      </c>
      <c r="H397" s="3" t="n">
        <v>-0.291811709054387</v>
      </c>
    </row>
    <row r="398" customFormat="false" ht="15" hidden="false" customHeight="false" outlineLevel="0" collapsed="false">
      <c r="A398" s="1" t="n">
        <v>37622</v>
      </c>
      <c r="C398" s="0" t="n">
        <v>64.485873987389</v>
      </c>
      <c r="D398" s="3" t="n">
        <v>-0.00098181236210011</v>
      </c>
      <c r="E398" s="3" t="n">
        <v>-0.0117183350351726</v>
      </c>
      <c r="F398" s="3" t="n">
        <v>-0.149713058405333</v>
      </c>
      <c r="G398" s="3" t="n">
        <v>-0.144169358994164</v>
      </c>
      <c r="H398" s="3" t="n">
        <v>-0.278342862860441</v>
      </c>
    </row>
    <row r="399" customFormat="false" ht="15" hidden="false" customHeight="false" outlineLevel="0" collapsed="false">
      <c r="A399" s="1" t="n">
        <v>37653</v>
      </c>
      <c r="C399" s="0" t="n">
        <v>64.8202718396967</v>
      </c>
      <c r="D399" s="3" t="n">
        <v>0.00518559851376285</v>
      </c>
      <c r="E399" s="3" t="n">
        <v>0.0640329890500344</v>
      </c>
      <c r="F399" s="3" t="n">
        <v>-0.132084344008122</v>
      </c>
      <c r="G399" s="3" t="n">
        <v>-0.0684180349089567</v>
      </c>
      <c r="H399" s="3" t="n">
        <v>-0.26071414846323</v>
      </c>
    </row>
    <row r="400" customFormat="false" ht="15" hidden="false" customHeight="false" outlineLevel="0" collapsed="false">
      <c r="A400" s="1" t="n">
        <v>37681</v>
      </c>
      <c r="C400" s="0" t="n">
        <v>65.2180498947897</v>
      </c>
      <c r="D400" s="3" t="n">
        <v>0.00613663046765249</v>
      </c>
      <c r="E400" s="3" t="n">
        <v>0.0761765587711079</v>
      </c>
      <c r="F400" s="3" t="n">
        <v>-0.113614292236424</v>
      </c>
      <c r="G400" s="3" t="n">
        <v>-0.0562744651878832</v>
      </c>
      <c r="H400" s="3" t="n">
        <v>-0.242244096691532</v>
      </c>
    </row>
    <row r="401" customFormat="false" ht="15" hidden="false" customHeight="false" outlineLevel="0" collapsed="false">
      <c r="A401" s="1" t="n">
        <v>37712</v>
      </c>
      <c r="C401" s="0" t="n">
        <v>65.6995469371151</v>
      </c>
      <c r="D401" s="3" t="n">
        <v>0.00738288009381078</v>
      </c>
      <c r="E401" s="3" t="n">
        <v>0.0922820378847555</v>
      </c>
      <c r="F401" s="3" t="n">
        <v>-0.0926964619378865</v>
      </c>
      <c r="G401" s="3" t="n">
        <v>-0.0401689860742355</v>
      </c>
      <c r="H401" s="3" t="n">
        <v>-0.221326266392995</v>
      </c>
    </row>
    <row r="402" customFormat="false" ht="15" hidden="false" customHeight="false" outlineLevel="0" collapsed="false">
      <c r="A402" s="1" t="n">
        <v>37742</v>
      </c>
      <c r="C402" s="0" t="n">
        <v>66.4517418721004</v>
      </c>
      <c r="D402" s="3" t="n">
        <v>0.0114490125130584</v>
      </c>
      <c r="E402" s="3" t="n">
        <v>0.14637824745286</v>
      </c>
      <c r="F402" s="3" t="n">
        <v>-0.067314264993419</v>
      </c>
      <c r="G402" s="3" t="n">
        <v>0.0139272234938688</v>
      </c>
      <c r="H402" s="3" t="n">
        <v>-0.195944069448527</v>
      </c>
    </row>
    <row r="403" customFormat="false" ht="15" hidden="false" customHeight="false" outlineLevel="0" collapsed="false">
      <c r="A403" s="1" t="n">
        <v>37773</v>
      </c>
      <c r="C403" s="0" t="n">
        <v>67.5264895250777</v>
      </c>
      <c r="D403" s="3" t="n">
        <v>0.0161733556216759</v>
      </c>
      <c r="E403" s="3" t="n">
        <v>0.212309869118651</v>
      </c>
      <c r="F403" s="3" t="n">
        <v>-0.038085354948383</v>
      </c>
      <c r="G403" s="3" t="n">
        <v>0.0798588451596603</v>
      </c>
      <c r="H403" s="3" t="n">
        <v>-0.166715159403491</v>
      </c>
    </row>
    <row r="404" customFormat="false" ht="15" hidden="false" customHeight="false" outlineLevel="0" collapsed="false">
      <c r="A404" s="1" t="n">
        <v>37803</v>
      </c>
      <c r="C404" s="0" t="n">
        <v>68.7771202460794</v>
      </c>
      <c r="D404" s="3" t="n">
        <v>0.0185205943593034</v>
      </c>
      <c r="E404" s="3" t="n">
        <v>0.246343570564532</v>
      </c>
      <c r="F404" s="3" t="n">
        <v>-0.00686251764561632</v>
      </c>
      <c r="G404" s="3" t="n">
        <v>0.113892546605541</v>
      </c>
      <c r="H404" s="3" t="n">
        <v>-0.135492322100724</v>
      </c>
    </row>
    <row r="405" customFormat="false" ht="15" hidden="false" customHeight="false" outlineLevel="0" collapsed="false">
      <c r="A405" s="1" t="n">
        <v>37834</v>
      </c>
      <c r="C405" s="0" t="n">
        <v>70.0680844638759</v>
      </c>
      <c r="D405" s="3" t="n">
        <v>0.0187702569281401</v>
      </c>
      <c r="E405" s="3" t="n">
        <v>0.250014603089904</v>
      </c>
      <c r="F405" s="3" t="n">
        <v>0.0258809803416836</v>
      </c>
      <c r="G405" s="3" t="n">
        <v>0.117563579130913</v>
      </c>
      <c r="H405" s="3" t="n">
        <v>-0.102748824113424</v>
      </c>
    </row>
    <row r="406" customFormat="false" ht="15" hidden="false" customHeight="false" outlineLevel="0" collapsed="false">
      <c r="A406" s="1" t="n">
        <v>37865</v>
      </c>
      <c r="C406" s="0" t="n">
        <v>71.3452611870168</v>
      </c>
      <c r="D406" s="3" t="n">
        <v>0.0182276529023618</v>
      </c>
      <c r="E406" s="3" t="n">
        <v>0.242048768439102</v>
      </c>
      <c r="F406" s="3" t="n">
        <v>0.0612160690230431</v>
      </c>
      <c r="G406" s="3" t="n">
        <v>0.109597744480111</v>
      </c>
      <c r="H406" s="3" t="n">
        <v>-0.067413735432065</v>
      </c>
    </row>
    <row r="407" customFormat="false" ht="15" hidden="false" customHeight="false" outlineLevel="0" collapsed="false">
      <c r="A407" s="1" t="n">
        <v>37895</v>
      </c>
      <c r="C407" s="0" t="n">
        <v>72.4271855579928</v>
      </c>
      <c r="D407" s="3" t="n">
        <v>0.0151646283575858</v>
      </c>
      <c r="E407" s="3" t="n">
        <v>0.197947334105422</v>
      </c>
      <c r="F407" s="3" t="n">
        <v>0.0955458962005631</v>
      </c>
      <c r="G407" s="3" t="n">
        <v>0.0654963101464313</v>
      </c>
      <c r="H407" s="3" t="n">
        <v>-0.033083908254545</v>
      </c>
    </row>
    <row r="408" customFormat="false" ht="15" hidden="false" customHeight="false" outlineLevel="0" collapsed="false">
      <c r="A408" s="1" t="n">
        <v>37926</v>
      </c>
      <c r="C408" s="0" t="n">
        <v>73.0223197574054</v>
      </c>
      <c r="D408" s="3" t="n">
        <v>0.0082170002165288</v>
      </c>
      <c r="E408" s="3" t="n">
        <v>0.103184606249251</v>
      </c>
      <c r="F408" s="3" t="n">
        <v>0.120655775746399</v>
      </c>
      <c r="G408" s="3" t="n">
        <v>-0.0292664177097403</v>
      </c>
      <c r="H408" s="3" t="n">
        <v>-0.00797402870870889</v>
      </c>
    </row>
    <row r="409" customFormat="false" ht="15" hidden="false" customHeight="false" outlineLevel="0" collapsed="false">
      <c r="A409" s="1" t="n">
        <v>37956</v>
      </c>
      <c r="C409" s="0" t="n">
        <v>73.116344539864</v>
      </c>
      <c r="D409" s="3" t="n">
        <v>0.0012876170295736</v>
      </c>
      <c r="E409" s="3" t="n">
        <v>0.0155613005801201</v>
      </c>
      <c r="F409" s="3" t="n">
        <v>0.132721842666007</v>
      </c>
      <c r="G409" s="3" t="n">
        <v>-0.116889723378871</v>
      </c>
      <c r="H409" s="3" t="n">
        <v>0.0040920382108989</v>
      </c>
    </row>
    <row r="410" customFormat="false" ht="15" hidden="false" customHeight="false" outlineLevel="0" collapsed="false">
      <c r="A410" s="1" t="n">
        <v>37987</v>
      </c>
      <c r="C410" s="0" t="n">
        <v>72.9734508822092</v>
      </c>
      <c r="D410" s="3" t="n">
        <v>-0.00195433262636493</v>
      </c>
      <c r="E410" s="3" t="n">
        <v>-0.0232015450309752</v>
      </c>
      <c r="F410" s="3" t="n">
        <v>0.131619165097771</v>
      </c>
      <c r="G410" s="3" t="n">
        <v>-0.155652568989966</v>
      </c>
      <c r="H410" s="3" t="n">
        <v>0.00298936064266292</v>
      </c>
    </row>
    <row r="411" customFormat="false" ht="15" hidden="false" customHeight="false" outlineLevel="0" collapsed="false">
      <c r="A411" s="1" t="n">
        <v>38018</v>
      </c>
      <c r="C411" s="0" t="n">
        <v>72.8374723911423</v>
      </c>
      <c r="D411" s="3" t="n">
        <v>-0.00186339674803647</v>
      </c>
      <c r="E411" s="3" t="n">
        <v>-0.0221330101335543</v>
      </c>
      <c r="F411" s="3" t="n">
        <v>0.123683537941224</v>
      </c>
      <c r="G411" s="3" t="n">
        <v>-0.154584034092545</v>
      </c>
      <c r="H411" s="3" t="n">
        <v>-0.00494626651388382</v>
      </c>
    </row>
    <row r="412" customFormat="false" ht="15" hidden="false" customHeight="false" outlineLevel="0" collapsed="false">
      <c r="A412" s="1" t="n">
        <v>38047</v>
      </c>
      <c r="C412" s="0" t="n">
        <v>72.8495146532397</v>
      </c>
      <c r="D412" s="3" t="n">
        <v>0.000165330587430707</v>
      </c>
      <c r="E412" s="3" t="n">
        <v>0.00198577210116557</v>
      </c>
      <c r="F412" s="3" t="n">
        <v>0.117014611304097</v>
      </c>
      <c r="G412" s="3" t="n">
        <v>-0.130465251857825</v>
      </c>
      <c r="H412" s="3" t="n">
        <v>-0.0116151931510115</v>
      </c>
    </row>
    <row r="413" customFormat="false" ht="15" hidden="false" customHeight="false" outlineLevel="0" collapsed="false">
      <c r="A413" s="1" t="n">
        <v>38078</v>
      </c>
      <c r="C413" s="0" t="n">
        <v>73.0026200179808</v>
      </c>
      <c r="D413" s="3" t="n">
        <v>0.00210166622893622</v>
      </c>
      <c r="E413" s="3" t="n">
        <v>0.0255135687726609</v>
      </c>
      <c r="F413" s="3" t="n">
        <v>0.111158652096276</v>
      </c>
      <c r="G413" s="3" t="n">
        <v>-0.10693745518633</v>
      </c>
      <c r="H413" s="3" t="n">
        <v>-0.0174711523588326</v>
      </c>
    </row>
    <row r="414" customFormat="false" ht="15" hidden="false" customHeight="false" outlineLevel="0" collapsed="false">
      <c r="A414" s="1" t="n">
        <v>38108</v>
      </c>
      <c r="C414" s="0" t="n">
        <v>73.2313648335949</v>
      </c>
      <c r="D414" s="3" t="n">
        <v>0.00313337816584873</v>
      </c>
      <c r="E414" s="3" t="n">
        <v>0.038255345833627</v>
      </c>
      <c r="F414" s="3" t="n">
        <v>0.102023254327076</v>
      </c>
      <c r="G414" s="3" t="n">
        <v>-0.0941956781253641</v>
      </c>
      <c r="H414" s="3" t="n">
        <v>-0.0266065501280322</v>
      </c>
    </row>
    <row r="415" customFormat="false" ht="15" hidden="false" customHeight="false" outlineLevel="0" collapsed="false">
      <c r="A415" s="1" t="n">
        <v>38139</v>
      </c>
      <c r="C415" s="0" t="n">
        <v>73.4210871943201</v>
      </c>
      <c r="D415" s="3" t="n">
        <v>0.00259072545153718</v>
      </c>
      <c r="E415" s="3" t="n">
        <v>0.0315355359506471</v>
      </c>
      <c r="F415" s="3" t="n">
        <v>0.0872931157935182</v>
      </c>
      <c r="G415" s="3" t="n">
        <v>-0.100915488008344</v>
      </c>
      <c r="H415" s="3" t="n">
        <v>-0.0413366886615899</v>
      </c>
    </row>
    <row r="416" customFormat="false" ht="15" hidden="false" customHeight="false" outlineLevel="0" collapsed="false">
      <c r="A416" s="1" t="n">
        <v>38169</v>
      </c>
      <c r="C416" s="0" t="n">
        <v>73.5655358983429</v>
      </c>
      <c r="D416" s="3" t="n">
        <v>0.0019674007773884</v>
      </c>
      <c r="E416" s="3" t="n">
        <v>0.0238659560454295</v>
      </c>
      <c r="F416" s="3" t="n">
        <v>0.0696222178993669</v>
      </c>
      <c r="G416" s="3" t="n">
        <v>-0.108585067913562</v>
      </c>
      <c r="H416" s="3" t="n">
        <v>-0.0590075865557412</v>
      </c>
    </row>
    <row r="417" customFormat="false" ht="15" hidden="false" customHeight="false" outlineLevel="0" collapsed="false">
      <c r="A417" s="1" t="n">
        <v>38200</v>
      </c>
      <c r="C417" s="0" t="n">
        <v>73.7299615711613</v>
      </c>
      <c r="D417" s="3" t="n">
        <v>0.00223509107641939</v>
      </c>
      <c r="E417" s="3" t="n">
        <v>0.0271532734870359</v>
      </c>
      <c r="F417" s="3" t="n">
        <v>0.0522616985365612</v>
      </c>
      <c r="G417" s="3" t="n">
        <v>-0.105297750471955</v>
      </c>
      <c r="H417" s="3" t="n">
        <v>-0.0763681059185468</v>
      </c>
    </row>
    <row r="418" customFormat="false" ht="15" hidden="false" customHeight="false" outlineLevel="0" collapsed="false">
      <c r="A418" s="1" t="n">
        <v>38231</v>
      </c>
      <c r="C418" s="0" t="n">
        <v>73.8816742950601</v>
      </c>
      <c r="D418" s="3" t="n">
        <v>0.00205768076730068</v>
      </c>
      <c r="E418" s="3" t="n">
        <v>0.0249735421312753</v>
      </c>
      <c r="F418" s="3" t="n">
        <v>0.0355512484759795</v>
      </c>
      <c r="G418" s="3" t="n">
        <v>-0.107477481827716</v>
      </c>
      <c r="H418" s="3" t="n">
        <v>-0.0930785559791286</v>
      </c>
    </row>
    <row r="419" customFormat="false" ht="15" hidden="false" customHeight="false" outlineLevel="0" collapsed="false">
      <c r="A419" s="1" t="n">
        <v>38261</v>
      </c>
      <c r="C419" s="0" t="n">
        <v>73.9523847185837</v>
      </c>
      <c r="D419" s="3" t="n">
        <v>0.000957076625540621</v>
      </c>
      <c r="E419" s="3" t="n">
        <v>0.0115455685056547</v>
      </c>
      <c r="F419" s="3" t="n">
        <v>0.0210583795137209</v>
      </c>
      <c r="G419" s="3" t="n">
        <v>-0.120905455453336</v>
      </c>
      <c r="H419" s="3" t="n">
        <v>-0.107571424941387</v>
      </c>
    </row>
    <row r="420" customFormat="false" ht="15" hidden="false" customHeight="false" outlineLevel="0" collapsed="false">
      <c r="A420" s="1" t="n">
        <v>38292</v>
      </c>
      <c r="C420" s="0" t="n">
        <v>73.9584428398411</v>
      </c>
      <c r="D420" s="3" t="n">
        <v>8.19192143762485E-005</v>
      </c>
      <c r="E420" s="3" t="n">
        <v>0.000983473603486607</v>
      </c>
      <c r="F420" s="3" t="n">
        <v>0.0128196842492225</v>
      </c>
      <c r="G420" s="3" t="n">
        <v>-0.131467550355504</v>
      </c>
      <c r="H420" s="3" t="n">
        <v>-0.115810120205886</v>
      </c>
    </row>
    <row r="421" customFormat="false" ht="15" hidden="false" customHeight="false" outlineLevel="0" collapsed="false">
      <c r="A421" s="1" t="n">
        <v>38322</v>
      </c>
      <c r="C421" s="0" t="n">
        <v>74.075366348568</v>
      </c>
      <c r="D421" s="3" t="n">
        <v>0.0015809352419723</v>
      </c>
      <c r="E421" s="3" t="n">
        <v>0.0191370528059338</v>
      </c>
      <c r="F421" s="3" t="n">
        <v>0.0131163806771155</v>
      </c>
      <c r="G421" s="3" t="n">
        <v>-0.113313971153057</v>
      </c>
      <c r="H421" s="3" t="n">
        <v>-0.115513423777993</v>
      </c>
    </row>
    <row r="422" customFormat="false" ht="15" hidden="false" customHeight="false" outlineLevel="0" collapsed="false">
      <c r="A422" s="1" t="n">
        <v>38353</v>
      </c>
      <c r="C422" s="0" t="n">
        <v>74.353525407504</v>
      </c>
      <c r="D422" s="3" t="n">
        <v>0.00375508178558438</v>
      </c>
      <c r="E422" s="3" t="n">
        <v>0.0460033714208568</v>
      </c>
      <c r="F422" s="3" t="n">
        <v>0.0189120085265318</v>
      </c>
      <c r="G422" s="3" t="n">
        <v>-0.0864476525381343</v>
      </c>
      <c r="H422" s="3" t="n">
        <v>-0.109717795928576</v>
      </c>
    </row>
    <row r="423" customFormat="false" ht="15" hidden="false" customHeight="false" outlineLevel="0" collapsed="false">
      <c r="A423" s="1" t="n">
        <v>38384</v>
      </c>
      <c r="C423" s="0" t="n">
        <v>74.5933897604264</v>
      </c>
      <c r="D423" s="3" t="n">
        <v>0.0032259983855211</v>
      </c>
      <c r="E423" s="3" t="n">
        <v>0.039406286943386</v>
      </c>
      <c r="F423" s="3" t="n">
        <v>0.0241073352992634</v>
      </c>
      <c r="G423" s="3" t="n">
        <v>-0.0930447370156051</v>
      </c>
      <c r="H423" s="3" t="n">
        <v>-0.104522469155845</v>
      </c>
    </row>
    <row r="424" customFormat="false" ht="15" hidden="false" customHeight="false" outlineLevel="0" collapsed="false">
      <c r="A424" s="1" t="n">
        <v>38412</v>
      </c>
      <c r="C424" s="0" t="n">
        <v>74.6511868022231</v>
      </c>
      <c r="D424" s="3" t="n">
        <v>0.000774827930227033</v>
      </c>
      <c r="E424" s="3" t="n">
        <v>0.00933766132894287</v>
      </c>
      <c r="F424" s="3" t="n">
        <v>0.0247314228181104</v>
      </c>
      <c r="G424" s="3" t="n">
        <v>-0.123113362630048</v>
      </c>
      <c r="H424" s="3" t="n">
        <v>-0.103898381636998</v>
      </c>
    </row>
    <row r="425" customFormat="false" ht="15" hidden="false" customHeight="false" outlineLevel="0" collapsed="false">
      <c r="A425" s="1" t="n">
        <v>38443</v>
      </c>
      <c r="C425" s="0" t="n">
        <v>74.5971240857612</v>
      </c>
      <c r="D425" s="3" t="n">
        <v>-0.000724204380100889</v>
      </c>
      <c r="E425" s="3" t="n">
        <v>-0.00865592083573374</v>
      </c>
      <c r="F425" s="3" t="n">
        <v>0.0218417375621267</v>
      </c>
      <c r="G425" s="3" t="n">
        <v>-0.141106944794725</v>
      </c>
      <c r="H425" s="3" t="n">
        <v>-0.106788066892981</v>
      </c>
    </row>
    <row r="426" customFormat="false" ht="15" hidden="false" customHeight="false" outlineLevel="0" collapsed="false">
      <c r="A426" s="1" t="n">
        <v>38473</v>
      </c>
      <c r="C426" s="0" t="n">
        <v>74.5727753488841</v>
      </c>
      <c r="D426" s="3" t="n">
        <v>-0.000326403157970388</v>
      </c>
      <c r="E426" s="3" t="n">
        <v>-0.0039098139650362</v>
      </c>
      <c r="F426" s="3" t="n">
        <v>0.0183174315860057</v>
      </c>
      <c r="G426" s="3" t="n">
        <v>-0.136360837924027</v>
      </c>
      <c r="H426" s="3" t="n">
        <v>-0.110312372869102</v>
      </c>
    </row>
    <row r="427" customFormat="false" ht="15" hidden="false" customHeight="false" outlineLevel="0" collapsed="false">
      <c r="A427" s="1" t="n">
        <v>38504</v>
      </c>
      <c r="C427" s="0" t="n">
        <v>74.7515911513571</v>
      </c>
      <c r="D427" s="3" t="n">
        <v>0.00239786975389386</v>
      </c>
      <c r="E427" s="3" t="n">
        <v>0.0291569721007483</v>
      </c>
      <c r="F427" s="3" t="n">
        <v>0.018121550740806</v>
      </c>
      <c r="G427" s="3" t="n">
        <v>-0.103294051858243</v>
      </c>
      <c r="H427" s="3" t="n">
        <v>-0.110508253714302</v>
      </c>
    </row>
    <row r="428" customFormat="false" ht="15" hidden="false" customHeight="false" outlineLevel="0" collapsed="false">
      <c r="A428" s="1" t="n">
        <v>38534</v>
      </c>
      <c r="C428" s="0" t="n">
        <v>75.290716719225</v>
      </c>
      <c r="D428" s="3" t="n">
        <v>0.00721222865713021</v>
      </c>
      <c r="E428" s="3" t="n">
        <v>0.0900637044403829</v>
      </c>
      <c r="F428" s="3" t="n">
        <v>0.0234509379944714</v>
      </c>
      <c r="G428" s="3" t="n">
        <v>-0.0423873195186081</v>
      </c>
      <c r="H428" s="3" t="n">
        <v>-0.105178866460637</v>
      </c>
    </row>
    <row r="429" customFormat="false" ht="15" hidden="false" customHeight="false" outlineLevel="0" collapsed="false">
      <c r="A429" s="1" t="n">
        <v>38565</v>
      </c>
      <c r="C429" s="0" t="n">
        <v>76.1859611509723</v>
      </c>
      <c r="D429" s="3" t="n">
        <v>0.0118905021861574</v>
      </c>
      <c r="E429" s="3" t="n">
        <v>0.152397306680449</v>
      </c>
      <c r="F429" s="3" t="n">
        <v>0.0333107399959862</v>
      </c>
      <c r="G429" s="3" t="n">
        <v>0.0199462827214577</v>
      </c>
      <c r="H429" s="3" t="n">
        <v>-0.0953190644591219</v>
      </c>
    </row>
    <row r="430" customFormat="false" ht="15" hidden="false" customHeight="false" outlineLevel="0" collapsed="false">
      <c r="A430" s="1" t="n">
        <v>38596</v>
      </c>
      <c r="C430" s="0" t="n">
        <v>77.2820250063598</v>
      </c>
      <c r="D430" s="3" t="n">
        <v>0.0143866906557168</v>
      </c>
      <c r="E430" s="3" t="n">
        <v>0.18697755976939</v>
      </c>
      <c r="F430" s="3" t="n">
        <v>0.046024277924723</v>
      </c>
      <c r="G430" s="3" t="n">
        <v>0.0545265358103991</v>
      </c>
      <c r="H430" s="3" t="n">
        <v>-0.0826055265303851</v>
      </c>
    </row>
    <row r="431" customFormat="false" ht="15" hidden="false" customHeight="false" outlineLevel="0" collapsed="false">
      <c r="A431" s="1" t="n">
        <v>38626</v>
      </c>
      <c r="C431" s="0" t="n">
        <v>78.4051299406832</v>
      </c>
      <c r="D431" s="3" t="n">
        <v>0.0145325505410989</v>
      </c>
      <c r="E431" s="3" t="n">
        <v>0.1890273035223</v>
      </c>
      <c r="F431" s="3" t="n">
        <v>0.0602109754681184</v>
      </c>
      <c r="G431" s="3" t="n">
        <v>0.0565762795633094</v>
      </c>
      <c r="H431" s="3" t="n">
        <v>-0.0684188289869897</v>
      </c>
    </row>
    <row r="432" customFormat="false" ht="15" hidden="false" customHeight="false" outlineLevel="0" collapsed="false">
      <c r="A432" s="1" t="n">
        <v>38657</v>
      </c>
      <c r="C432" s="0" t="n">
        <v>79.5749516050096</v>
      </c>
      <c r="D432" s="3" t="n">
        <v>0.0149202184246289</v>
      </c>
      <c r="E432" s="3" t="n">
        <v>0.194490915409865</v>
      </c>
      <c r="F432" s="3" t="n">
        <v>0.075941414522899</v>
      </c>
      <c r="G432" s="3" t="n">
        <v>0.0620398914508738</v>
      </c>
      <c r="H432" s="3" t="n">
        <v>-0.0526883899322091</v>
      </c>
    </row>
    <row r="433" customFormat="false" ht="15" hidden="false" customHeight="false" outlineLevel="0" collapsed="false">
      <c r="A433" s="1" t="n">
        <v>38687</v>
      </c>
      <c r="C433" s="0" t="n">
        <v>81.0277054702924</v>
      </c>
      <c r="D433" s="3" t="n">
        <v>0.0182564215997757</v>
      </c>
      <c r="E433" s="3" t="n">
        <v>0.242469943545311</v>
      </c>
      <c r="F433" s="3" t="n">
        <v>0.0938549407776072</v>
      </c>
      <c r="G433" s="3" t="n">
        <v>0.11001891958632</v>
      </c>
      <c r="H433" s="3" t="n">
        <v>-0.0347748636775009</v>
      </c>
    </row>
    <row r="434" customFormat="false" ht="15" hidden="false" customHeight="false" outlineLevel="0" collapsed="false">
      <c r="A434" s="1" t="n">
        <v>38718</v>
      </c>
      <c r="C434" s="0" t="n">
        <v>82.7009177328258</v>
      </c>
      <c r="D434" s="3" t="n">
        <v>0.0206498783696504</v>
      </c>
      <c r="E434" s="3" t="n">
        <v>0.277972350590246</v>
      </c>
      <c r="F434" s="3" t="n">
        <v>0.112266261479504</v>
      </c>
      <c r="G434" s="3" t="n">
        <v>0.145521326631255</v>
      </c>
      <c r="H434" s="3" t="n">
        <v>-0.0163635429756038</v>
      </c>
    </row>
    <row r="435" customFormat="false" ht="15" hidden="false" customHeight="false" outlineLevel="0" collapsed="false">
      <c r="A435" s="1" t="n">
        <v>38749</v>
      </c>
      <c r="C435" s="0" t="n">
        <v>84.188519611453</v>
      </c>
      <c r="D435" s="3" t="n">
        <v>0.0179877312055117</v>
      </c>
      <c r="E435" s="3" t="n">
        <v>0.238541396797998</v>
      </c>
      <c r="F435" s="3" t="n">
        <v>0.128632441585555</v>
      </c>
      <c r="G435" s="3" t="n">
        <v>0.106090372839007</v>
      </c>
      <c r="H435" s="3" t="n">
        <v>2.63713044709735E-006</v>
      </c>
    </row>
    <row r="436" customFormat="false" ht="15" hidden="false" customHeight="false" outlineLevel="0" collapsed="false">
      <c r="A436" s="1" t="n">
        <v>38777</v>
      </c>
      <c r="C436" s="0" t="n">
        <v>85.0516576278329</v>
      </c>
      <c r="D436" s="3" t="n">
        <v>0.0102524432115382</v>
      </c>
      <c r="E436" s="3" t="n">
        <v>0.130209394873022</v>
      </c>
      <c r="F436" s="3" t="n">
        <v>0.139320903941745</v>
      </c>
      <c r="G436" s="3" t="n">
        <v>-0.00224162908596876</v>
      </c>
      <c r="H436" s="3" t="n">
        <v>0.0106910994866371</v>
      </c>
    </row>
    <row r="437" customFormat="false" ht="15" hidden="false" customHeight="false" outlineLevel="0" collapsed="false">
      <c r="A437" s="1" t="n">
        <v>38808</v>
      </c>
      <c r="C437" s="0" t="n">
        <v>85.4158655763421</v>
      </c>
      <c r="D437" s="3" t="n">
        <v>0.00428219694556568</v>
      </c>
      <c r="E437" s="3" t="n">
        <v>0.0526140620236761</v>
      </c>
      <c r="F437" s="3" t="n">
        <v>0.145028935406988</v>
      </c>
      <c r="G437" s="3" t="n">
        <v>-0.0798369619353149</v>
      </c>
      <c r="H437" s="3" t="n">
        <v>0.0163991309518796</v>
      </c>
    </row>
    <row r="438" customFormat="false" ht="15" hidden="false" customHeight="false" outlineLevel="0" collapsed="false">
      <c r="A438" s="1" t="n">
        <v>38838</v>
      </c>
      <c r="C438" s="0" t="n">
        <v>85.6476600381188</v>
      </c>
      <c r="D438" s="3" t="n">
        <v>0.00271371671073836</v>
      </c>
      <c r="E438" s="3" t="n">
        <v>0.0330550651366934</v>
      </c>
      <c r="F438" s="3" t="n">
        <v>0.148511097212375</v>
      </c>
      <c r="G438" s="3" t="n">
        <v>-0.0993959588222976</v>
      </c>
      <c r="H438" s="3" t="n">
        <v>0.0198812927572667</v>
      </c>
    </row>
    <row r="439" customFormat="false" ht="15" hidden="false" customHeight="false" outlineLevel="0" collapsed="false">
      <c r="A439" s="1" t="n">
        <v>38869</v>
      </c>
      <c r="C439" s="0" t="n">
        <v>85.9068456285253</v>
      </c>
      <c r="D439" s="3" t="n">
        <v>0.00302618413966182</v>
      </c>
      <c r="E439" s="3" t="n">
        <v>0.0369247624556481</v>
      </c>
      <c r="F439" s="3" t="n">
        <v>0.149230997030967</v>
      </c>
      <c r="G439" s="3" t="n">
        <v>-0.0955262615033429</v>
      </c>
      <c r="H439" s="3" t="n">
        <v>0.0206011925758585</v>
      </c>
    </row>
    <row r="440" customFormat="false" ht="15" hidden="false" customHeight="false" outlineLevel="0" collapsed="false">
      <c r="A440" s="1" t="n">
        <v>38899</v>
      </c>
      <c r="C440" s="0" t="n">
        <v>86.2605871639024</v>
      </c>
      <c r="D440" s="3" t="n">
        <v>0.00411773395692738</v>
      </c>
      <c r="E440" s="3" t="n">
        <v>0.0505473893336494</v>
      </c>
      <c r="F440" s="3" t="n">
        <v>0.145700172912238</v>
      </c>
      <c r="G440" s="3" t="n">
        <v>-0.0819036346253416</v>
      </c>
      <c r="H440" s="3" t="n">
        <v>0.0170703684571297</v>
      </c>
    </row>
    <row r="441" customFormat="false" ht="15" hidden="false" customHeight="false" outlineLevel="0" collapsed="false">
      <c r="A441" s="1" t="n">
        <v>38930</v>
      </c>
      <c r="C441" s="0" t="n">
        <v>86.797743808154</v>
      </c>
      <c r="D441" s="3" t="n">
        <v>0.00622713874218074</v>
      </c>
      <c r="E441" s="3" t="n">
        <v>0.0773388393510477</v>
      </c>
      <c r="F441" s="3" t="n">
        <v>0.139287901561721</v>
      </c>
      <c r="G441" s="3" t="n">
        <v>-0.0551121846079434</v>
      </c>
      <c r="H441" s="3" t="n">
        <v>0.0106580971066124</v>
      </c>
    </row>
    <row r="442" customFormat="false" ht="15" hidden="false" customHeight="false" outlineLevel="0" collapsed="false">
      <c r="A442" s="1" t="n">
        <v>38961</v>
      </c>
      <c r="C442" s="0" t="n">
        <v>87.2303820329245</v>
      </c>
      <c r="D442" s="3" t="n">
        <v>0.00498444090582291</v>
      </c>
      <c r="E442" s="3" t="n">
        <v>0.0614805899113771</v>
      </c>
      <c r="F442" s="3" t="n">
        <v>0.128727954860733</v>
      </c>
      <c r="G442" s="3" t="n">
        <v>-0.070970434047614</v>
      </c>
      <c r="H442" s="3" t="n">
        <v>9.81504056245253E-005</v>
      </c>
    </row>
    <row r="443" customFormat="false" ht="15" hidden="false" customHeight="false" outlineLevel="0" collapsed="false">
      <c r="A443" s="1" t="n">
        <v>38991</v>
      </c>
      <c r="C443" s="0" t="n">
        <v>87.3613585580532</v>
      </c>
      <c r="D443" s="3" t="n">
        <v>0.00150150122097672</v>
      </c>
      <c r="E443" s="3" t="n">
        <v>0.0181675592957999</v>
      </c>
      <c r="F443" s="3" t="n">
        <v>0.114230135504472</v>
      </c>
      <c r="G443" s="3" t="n">
        <v>-0.114283464663191</v>
      </c>
      <c r="H443" s="3" t="n">
        <v>-0.0143996689506358</v>
      </c>
    </row>
    <row r="444" customFormat="false" ht="15" hidden="false" customHeight="false" outlineLevel="0" collapsed="false">
      <c r="A444" s="1" t="n">
        <v>39022</v>
      </c>
      <c r="C444" s="0" t="n">
        <v>87.4873968851682</v>
      </c>
      <c r="D444" s="3" t="n">
        <v>0.00144272398226549</v>
      </c>
      <c r="E444" s="3" t="n">
        <v>0.0174507264524915</v>
      </c>
      <c r="F444" s="3" t="n">
        <v>0.099433868580078</v>
      </c>
      <c r="G444" s="3" t="n">
        <v>-0.1150002975065</v>
      </c>
      <c r="H444" s="3" t="n">
        <v>-0.0291959358750301</v>
      </c>
    </row>
    <row r="445" customFormat="false" ht="15" hidden="false" customHeight="false" outlineLevel="0" collapsed="false">
      <c r="A445" s="1" t="n">
        <v>39052</v>
      </c>
      <c r="C445" s="0" t="n">
        <v>87.9662862576922</v>
      </c>
      <c r="D445" s="3" t="n">
        <v>0.00547380982374611</v>
      </c>
      <c r="E445" s="3" t="n">
        <v>0.0676997794938667</v>
      </c>
      <c r="F445" s="3" t="n">
        <v>0.0856322013208646</v>
      </c>
      <c r="G445" s="3" t="n">
        <v>-0.0647512444651243</v>
      </c>
      <c r="H445" s="3" t="n">
        <v>-0.0429976031342435</v>
      </c>
    </row>
    <row r="446" customFormat="false" ht="15" hidden="false" customHeight="false" outlineLevel="0" collapsed="false">
      <c r="A446" s="1" t="n">
        <v>39083</v>
      </c>
      <c r="C446" s="0" t="n">
        <v>89.0506880807482</v>
      </c>
      <c r="D446" s="3" t="n">
        <v>0.0123274707753298</v>
      </c>
      <c r="E446" s="3" t="n">
        <v>0.158383240722817</v>
      </c>
      <c r="F446" s="3" t="n">
        <v>0.0767799260515587</v>
      </c>
      <c r="G446" s="3" t="n">
        <v>0.0259322167638259</v>
      </c>
      <c r="H446" s="3" t="n">
        <v>-0.0518498784035494</v>
      </c>
    </row>
    <row r="447" customFormat="false" ht="15" hidden="false" customHeight="false" outlineLevel="0" collapsed="false">
      <c r="A447" s="1" t="n">
        <v>39114</v>
      </c>
      <c r="C447" s="0" t="n">
        <v>90.698826025798</v>
      </c>
      <c r="D447" s="3" t="n">
        <v>0.0185078631122459</v>
      </c>
      <c r="E447" s="3" t="n">
        <v>0.24615663570415</v>
      </c>
      <c r="F447" s="3" t="n">
        <v>0.0773300973148283</v>
      </c>
      <c r="G447" s="3" t="n">
        <v>0.113705611745159</v>
      </c>
      <c r="H447" s="3" t="n">
        <v>-0.0512997071402797</v>
      </c>
    </row>
    <row r="448" customFormat="false" ht="15" hidden="false" customHeight="false" outlineLevel="0" collapsed="false">
      <c r="A448" s="1" t="n">
        <v>39142</v>
      </c>
      <c r="C448" s="0" t="n">
        <v>92.4077564059448</v>
      </c>
      <c r="D448" s="3" t="n">
        <v>0.0188418136708927</v>
      </c>
      <c r="E448" s="3" t="n">
        <v>0.251068597768882</v>
      </c>
      <c r="F448" s="3" t="n">
        <v>0.0864897755467689</v>
      </c>
      <c r="G448" s="3" t="n">
        <v>0.118617573809891</v>
      </c>
      <c r="H448" s="3" t="n">
        <v>-0.0421400289083392</v>
      </c>
    </row>
    <row r="449" customFormat="false" ht="15" hidden="false" customHeight="false" outlineLevel="0" collapsed="false">
      <c r="A449" s="1" t="n">
        <v>39173</v>
      </c>
      <c r="C449" s="0" t="n">
        <v>93.2698830747556</v>
      </c>
      <c r="D449" s="3" t="n">
        <v>0.00932959204229029</v>
      </c>
      <c r="E449" s="3" t="n">
        <v>0.117882289436029</v>
      </c>
      <c r="F449" s="3" t="n">
        <v>0.0919503355192697</v>
      </c>
      <c r="G449" s="3" t="n">
        <v>-0.0145687345229616</v>
      </c>
      <c r="H449" s="3" t="n">
        <v>-0.0366794689358383</v>
      </c>
    </row>
    <row r="450" customFormat="false" ht="15" hidden="false" customHeight="false" outlineLevel="0" collapsed="false">
      <c r="A450" s="1" t="n">
        <v>39203</v>
      </c>
      <c r="C450" s="0" t="n">
        <v>92.7185175413851</v>
      </c>
      <c r="D450" s="3" t="n">
        <v>-0.00591150664280969</v>
      </c>
      <c r="E450" s="3" t="n">
        <v>-0.0686764990342765</v>
      </c>
      <c r="F450" s="3" t="n">
        <v>0.0825575094534901</v>
      </c>
      <c r="G450" s="3" t="n">
        <v>-0.201127522993268</v>
      </c>
      <c r="H450" s="3" t="n">
        <v>-0.046072295001618</v>
      </c>
    </row>
    <row r="451" customFormat="false" ht="15" hidden="false" customHeight="false" outlineLevel="0" collapsed="false">
      <c r="A451" s="1" t="n">
        <v>39234</v>
      </c>
      <c r="C451" s="0" t="n">
        <v>91.4870306839791</v>
      </c>
      <c r="D451" s="3" t="n">
        <v>-0.0132819946873754</v>
      </c>
      <c r="E451" s="3" t="n">
        <v>-0.148241183363181</v>
      </c>
      <c r="F451" s="3" t="n">
        <v>0.0649562327033097</v>
      </c>
      <c r="G451" s="3" t="n">
        <v>-0.280692207322172</v>
      </c>
      <c r="H451" s="3" t="n">
        <v>-0.0636735717517983</v>
      </c>
    </row>
    <row r="452" customFormat="false" ht="15" hidden="false" customHeight="false" outlineLevel="0" collapsed="false">
      <c r="A452" s="1" t="n">
        <v>39264</v>
      </c>
      <c r="C452" s="0" t="n">
        <v>90.7629492361075</v>
      </c>
      <c r="D452" s="3" t="n">
        <v>-0.00791458026846199</v>
      </c>
      <c r="E452" s="3" t="n">
        <v>-0.0909478372145931</v>
      </c>
      <c r="F452" s="3" t="n">
        <v>0.0521948924791137</v>
      </c>
      <c r="G452" s="3" t="n">
        <v>-0.223398861173584</v>
      </c>
      <c r="H452" s="3" t="n">
        <v>-0.0764349119759944</v>
      </c>
    </row>
    <row r="453" customFormat="false" ht="15" hidden="false" customHeight="false" outlineLevel="0" collapsed="false">
      <c r="A453" s="1" t="n">
        <v>39295</v>
      </c>
      <c r="C453" s="0" t="n">
        <v>90.964878360976</v>
      </c>
      <c r="D453" s="3" t="n">
        <v>0.0022247968644475</v>
      </c>
      <c r="E453" s="3" t="n">
        <v>0.0270266788031053</v>
      </c>
      <c r="F453" s="3" t="n">
        <v>0.0480097105062141</v>
      </c>
      <c r="G453" s="3" t="n">
        <v>-0.105424345155886</v>
      </c>
      <c r="H453" s="3" t="n">
        <v>-0.080620093948894</v>
      </c>
    </row>
    <row r="454" customFormat="false" ht="15" hidden="false" customHeight="false" outlineLevel="0" collapsed="false">
      <c r="A454" s="1" t="n">
        <v>39326</v>
      </c>
      <c r="C454" s="0" t="n">
        <v>91.9020627458903</v>
      </c>
      <c r="D454" s="3" t="n">
        <v>0.0103027058552783</v>
      </c>
      <c r="E454" s="3" t="n">
        <v>0.130884349254885</v>
      </c>
      <c r="F454" s="3" t="n">
        <v>0.0535556603569903</v>
      </c>
      <c r="G454" s="3" t="n">
        <v>-0.00156667470410626</v>
      </c>
      <c r="H454" s="3" t="n">
        <v>-0.0750741440981178</v>
      </c>
    </row>
    <row r="455" customFormat="false" ht="15" hidden="false" customHeight="false" outlineLevel="0" collapsed="false">
      <c r="A455" s="1" t="n">
        <v>39356</v>
      </c>
      <c r="C455" s="0" t="n">
        <v>93.2235750051515</v>
      </c>
      <c r="D455" s="3" t="n">
        <v>0.0143795712498335</v>
      </c>
      <c r="E455" s="3" t="n">
        <v>0.186877594946462</v>
      </c>
      <c r="F455" s="3" t="n">
        <v>0.0671030824595379</v>
      </c>
      <c r="G455" s="3" t="n">
        <v>0.0544265709874706</v>
      </c>
      <c r="H455" s="3" t="n">
        <v>-0.0615267219955701</v>
      </c>
    </row>
    <row r="456" customFormat="false" ht="15" hidden="false" customHeight="false" outlineLevel="0" collapsed="false">
      <c r="A456" s="1" t="n">
        <v>39387</v>
      </c>
      <c r="C456" s="0" t="n">
        <v>94.3970222760161</v>
      </c>
      <c r="D456" s="3" t="n">
        <v>0.0125874519487131</v>
      </c>
      <c r="E456" s="3" t="n">
        <v>0.161958173789833</v>
      </c>
      <c r="F456" s="3" t="n">
        <v>0.0789785230427779</v>
      </c>
      <c r="G456" s="3" t="n">
        <v>0.0295071498308422</v>
      </c>
      <c r="H456" s="3" t="n">
        <v>-0.0496512814123302</v>
      </c>
    </row>
    <row r="457" customFormat="false" ht="15" hidden="false" customHeight="false" outlineLevel="0" collapsed="false">
      <c r="A457" s="1" t="n">
        <v>39417</v>
      </c>
      <c r="C457" s="0" t="n">
        <v>94.8196916670193</v>
      </c>
      <c r="D457" s="3" t="n">
        <v>0.00447757122854273</v>
      </c>
      <c r="E457" s="3" t="n">
        <v>0.0550740148818008</v>
      </c>
      <c r="F457" s="3" t="n">
        <v>0.0779094548705903</v>
      </c>
      <c r="G457" s="3" t="n">
        <v>-0.0773770090771903</v>
      </c>
      <c r="H457" s="3" t="n">
        <v>-0.0507203495845178</v>
      </c>
    </row>
    <row r="458" customFormat="false" ht="15" hidden="false" customHeight="false" outlineLevel="0" collapsed="false">
      <c r="A458" s="1" t="n">
        <v>39448</v>
      </c>
      <c r="C458" s="0" t="n">
        <v>94.4879264157252</v>
      </c>
      <c r="D458" s="3" t="n">
        <v>-0.0034989066665516</v>
      </c>
      <c r="E458" s="3" t="n">
        <v>-0.0411882349284061</v>
      </c>
      <c r="F458" s="3" t="n">
        <v>0.0610577913788458</v>
      </c>
      <c r="G458" s="3" t="n">
        <v>-0.173639258887397</v>
      </c>
      <c r="H458" s="3" t="n">
        <v>-0.0675720130762623</v>
      </c>
    </row>
    <row r="459" customFormat="false" ht="15" hidden="false" customHeight="false" outlineLevel="0" collapsed="false">
      <c r="A459" s="1" t="n">
        <v>39479</v>
      </c>
      <c r="C459" s="0" t="n">
        <v>93.8370152521715</v>
      </c>
      <c r="D459" s="3" t="n">
        <v>-0.00688882895672661</v>
      </c>
      <c r="E459" s="3" t="n">
        <v>-0.0796046727704921</v>
      </c>
      <c r="F459" s="3" t="n">
        <v>0.0346001085557699</v>
      </c>
      <c r="G459" s="3" t="n">
        <v>-0.212055696729483</v>
      </c>
      <c r="H459" s="3" t="n">
        <v>-0.0940296958993382</v>
      </c>
    </row>
    <row r="460" customFormat="false" ht="15" hidden="false" customHeight="false" outlineLevel="0" collapsed="false">
      <c r="A460" s="1" t="n">
        <v>39508</v>
      </c>
      <c r="C460" s="0" t="n">
        <v>93.2421587616569</v>
      </c>
      <c r="D460" s="3" t="n">
        <v>-0.00633925204159598</v>
      </c>
      <c r="E460" s="3" t="n">
        <v>-0.0734739944572491</v>
      </c>
      <c r="F460" s="3" t="n">
        <v>0.00902957054867335</v>
      </c>
      <c r="G460" s="3" t="n">
        <v>-0.20592501841624</v>
      </c>
      <c r="H460" s="3" t="n">
        <v>-0.119600233906435</v>
      </c>
    </row>
    <row r="461" customFormat="false" ht="15" hidden="false" customHeight="false" outlineLevel="0" collapsed="false">
      <c r="A461" s="1" t="n">
        <v>39539</v>
      </c>
      <c r="C461" s="0" t="n">
        <v>92.628334071656</v>
      </c>
      <c r="D461" s="3" t="n">
        <v>-0.00658312396616576</v>
      </c>
      <c r="E461" s="3" t="n">
        <v>-0.0761990564160056</v>
      </c>
      <c r="F461" s="3" t="n">
        <v>-0.00687841543218617</v>
      </c>
      <c r="G461" s="3" t="n">
        <v>-0.208650080374997</v>
      </c>
      <c r="H461" s="3" t="n">
        <v>-0.135508219887294</v>
      </c>
    </row>
    <row r="462" customFormat="false" ht="15" hidden="false" customHeight="false" outlineLevel="0" collapsed="false">
      <c r="A462" s="1" t="n">
        <v>39569</v>
      </c>
      <c r="C462" s="0" t="n">
        <v>91.6809248026133</v>
      </c>
      <c r="D462" s="3" t="n">
        <v>-0.0102280719883161</v>
      </c>
      <c r="E462" s="3" t="n">
        <v>-0.116062444733314</v>
      </c>
      <c r="F462" s="3" t="n">
        <v>-0.0111907822329953</v>
      </c>
      <c r="G462" s="3" t="n">
        <v>-0.248513468692305</v>
      </c>
      <c r="H462" s="3" t="n">
        <v>-0.139820586688103</v>
      </c>
    </row>
    <row r="463" customFormat="false" ht="15" hidden="false" customHeight="false" outlineLevel="0" collapsed="false">
      <c r="A463" s="1" t="n">
        <v>39600</v>
      </c>
      <c r="C463" s="0" t="n">
        <v>90.0737691035755</v>
      </c>
      <c r="D463" s="3" t="n">
        <v>-0.0175298809703106</v>
      </c>
      <c r="E463" s="3" t="n">
        <v>-0.191216641337414</v>
      </c>
      <c r="F463" s="3" t="n">
        <v>-0.0154476713238774</v>
      </c>
      <c r="G463" s="3" t="n">
        <v>-0.323667665296406</v>
      </c>
      <c r="H463" s="3" t="n">
        <v>-0.144077475778986</v>
      </c>
    </row>
    <row r="464" customFormat="false" ht="15" hidden="false" customHeight="false" outlineLevel="0" collapsed="false">
      <c r="A464" s="1" t="n">
        <v>39630</v>
      </c>
      <c r="C464" s="0" t="n">
        <v>87.9466570011241</v>
      </c>
      <c r="D464" s="3" t="n">
        <v>-0.0236152225405983</v>
      </c>
      <c r="E464" s="3" t="n">
        <v>-0.249324921568997</v>
      </c>
      <c r="F464" s="3" t="n">
        <v>-0.0310290956682909</v>
      </c>
      <c r="G464" s="3" t="n">
        <v>-0.381775945527988</v>
      </c>
      <c r="H464" s="3" t="n">
        <v>-0.159658900123399</v>
      </c>
    </row>
    <row r="465" customFormat="false" ht="15" hidden="false" customHeight="false" outlineLevel="0" collapsed="false">
      <c r="A465" s="1" t="n">
        <v>39661</v>
      </c>
      <c r="C465" s="0" t="n">
        <v>85.4999223200673</v>
      </c>
      <c r="D465" s="3" t="n">
        <v>-0.0278206672599906</v>
      </c>
      <c r="E465" s="3" t="n">
        <v>-0.287218184154111</v>
      </c>
      <c r="F465" s="3" t="n">
        <v>-0.0600776490814632</v>
      </c>
      <c r="G465" s="3" t="n">
        <v>-0.419669208113102</v>
      </c>
      <c r="H465" s="3" t="n">
        <v>-0.188707453536571</v>
      </c>
    </row>
    <row r="466" customFormat="false" ht="15" hidden="false" customHeight="false" outlineLevel="0" collapsed="false">
      <c r="A466" s="1" t="n">
        <v>39692</v>
      </c>
      <c r="C466" s="0" t="n">
        <v>82.5003586785072</v>
      </c>
      <c r="D466" s="3" t="n">
        <v>-0.0350826475646527</v>
      </c>
      <c r="E466" s="3" t="n">
        <v>-0.348549534952016</v>
      </c>
      <c r="F466" s="3" t="n">
        <v>-0.102301338908778</v>
      </c>
      <c r="G466" s="3" t="n">
        <v>-0.481000558911007</v>
      </c>
      <c r="H466" s="3" t="n">
        <v>-0.230931143363886</v>
      </c>
    </row>
    <row r="467" customFormat="false" ht="15" hidden="false" customHeight="false" outlineLevel="0" collapsed="false">
      <c r="A467" s="1" t="n">
        <v>39722</v>
      </c>
      <c r="C467" s="0" t="n">
        <v>78.6491727016549</v>
      </c>
      <c r="D467" s="3" t="n">
        <v>-0.0466808391931949</v>
      </c>
      <c r="E467" s="3" t="n">
        <v>-0.43654418641533</v>
      </c>
      <c r="F467" s="3" t="n">
        <v>-0.15633816127188</v>
      </c>
      <c r="G467" s="3" t="n">
        <v>-0.568995210374321</v>
      </c>
      <c r="H467" s="3" t="n">
        <v>-0.284967965726988</v>
      </c>
    </row>
    <row r="468" customFormat="false" ht="15" hidden="false" customHeight="false" outlineLevel="0" collapsed="false">
      <c r="A468" s="1" t="n">
        <v>39753</v>
      </c>
      <c r="C468" s="0" t="n">
        <v>74.4084508199768</v>
      </c>
      <c r="D468" s="3" t="n">
        <v>-0.0539194722081147</v>
      </c>
      <c r="E468" s="3" t="n">
        <v>-0.485793872909821</v>
      </c>
      <c r="F468" s="3" t="n">
        <v>-0.211750021071564</v>
      </c>
      <c r="G468" s="3" t="n">
        <v>-0.618244896868812</v>
      </c>
      <c r="H468" s="3" t="n">
        <v>-0.340379825526672</v>
      </c>
    </row>
    <row r="469" customFormat="false" ht="15" hidden="false" customHeight="false" outlineLevel="0" collapsed="false">
      <c r="A469" s="1" t="n">
        <v>39783</v>
      </c>
      <c r="C469" s="0" t="n">
        <v>70.6566511979974</v>
      </c>
      <c r="D469" s="3" t="n">
        <v>-0.0504216870615473</v>
      </c>
      <c r="E469" s="3" t="n">
        <v>-0.462511163550482</v>
      </c>
      <c r="F469" s="3" t="n">
        <v>-0.254831460050259</v>
      </c>
      <c r="G469" s="3" t="n">
        <v>-0.594962187509473</v>
      </c>
      <c r="H469" s="3" t="n">
        <v>-0.383461264505367</v>
      </c>
    </row>
    <row r="470" customFormat="false" ht="15" hidden="false" customHeight="false" outlineLevel="0" collapsed="false">
      <c r="A470" s="1" t="n">
        <v>39814</v>
      </c>
      <c r="C470" s="0" t="n">
        <v>68.0538846704445</v>
      </c>
      <c r="D470" s="3" t="n">
        <v>-0.0368368226263555</v>
      </c>
      <c r="E470" s="3" t="n">
        <v>-0.362619974879957</v>
      </c>
      <c r="F470" s="3" t="n">
        <v>-0.279761052528309</v>
      </c>
      <c r="G470" s="3" t="n">
        <v>-0.495070998838948</v>
      </c>
      <c r="H470" s="3" t="n">
        <v>-0.408390856983417</v>
      </c>
    </row>
    <row r="471" customFormat="false" ht="15" hidden="false" customHeight="false" outlineLevel="0" collapsed="false">
      <c r="A471" s="1" t="n">
        <v>39845</v>
      </c>
      <c r="C471" s="0" t="n">
        <v>66.7216796982283</v>
      </c>
      <c r="D471" s="3" t="n">
        <v>-0.0195757373538262</v>
      </c>
      <c r="E471" s="3" t="n">
        <v>-0.211196910663236</v>
      </c>
      <c r="F471" s="3" t="n">
        <v>-0.288962042122452</v>
      </c>
      <c r="G471" s="3" t="n">
        <v>-0.343647934622227</v>
      </c>
      <c r="H471" s="3" t="n">
        <v>-0.417591846577561</v>
      </c>
    </row>
    <row r="472" customFormat="false" ht="15" hidden="false" customHeight="false" outlineLevel="0" collapsed="false">
      <c r="A472" s="1" t="n">
        <v>39873</v>
      </c>
      <c r="C472" s="0" t="n">
        <v>66.2470910762761</v>
      </c>
      <c r="D472" s="3" t="n">
        <v>-0.00711295974709695</v>
      </c>
      <c r="E472" s="3" t="n">
        <v>-0.0820942196051868</v>
      </c>
      <c r="F472" s="3" t="n">
        <v>-0.289515687366107</v>
      </c>
      <c r="G472" s="3" t="n">
        <v>-0.214545243564178</v>
      </c>
      <c r="H472" s="3" t="n">
        <v>-0.418145491821215</v>
      </c>
    </row>
    <row r="473" customFormat="false" ht="15" hidden="false" customHeight="false" outlineLevel="0" collapsed="false">
      <c r="A473" s="1" t="n">
        <v>39904</v>
      </c>
      <c r="C473" s="0" t="n">
        <v>66.1130049004336</v>
      </c>
      <c r="D473" s="3" t="n">
        <v>-0.00202403114859982</v>
      </c>
      <c r="E473" s="3" t="n">
        <v>-0.0240198073720764</v>
      </c>
      <c r="F473" s="3" t="n">
        <v>-0.286255058314128</v>
      </c>
      <c r="G473" s="3" t="n">
        <v>-0.156470831331067</v>
      </c>
      <c r="H473" s="3" t="n">
        <v>-0.414884862769236</v>
      </c>
    </row>
    <row r="474" customFormat="false" ht="15" hidden="false" customHeight="false" outlineLevel="0" collapsed="false">
      <c r="A474" s="1" t="n">
        <v>39934</v>
      </c>
      <c r="C474" s="0" t="n">
        <v>66.1986836158311</v>
      </c>
      <c r="D474" s="3" t="n">
        <v>0.00129594344602153</v>
      </c>
      <c r="E474" s="3" t="n">
        <v>0.0156626465621974</v>
      </c>
      <c r="F474" s="3" t="n">
        <v>-0.277944853213957</v>
      </c>
      <c r="G474" s="3" t="n">
        <v>-0.116788377396794</v>
      </c>
      <c r="H474" s="3" t="n">
        <v>-0.406574657669065</v>
      </c>
    </row>
    <row r="475" customFormat="false" ht="15" hidden="false" customHeight="false" outlineLevel="0" collapsed="false">
      <c r="A475" s="1" t="n">
        <v>39965</v>
      </c>
      <c r="C475" s="0" t="n">
        <v>66.7779147835283</v>
      </c>
      <c r="D475" s="3" t="n">
        <v>0.00874988951530573</v>
      </c>
      <c r="E475" s="3" t="n">
        <v>0.110201991294471</v>
      </c>
      <c r="F475" s="3" t="n">
        <v>-0.258630837278047</v>
      </c>
      <c r="G475" s="3" t="n">
        <v>-0.0222490326645199</v>
      </c>
      <c r="H475" s="3" t="n">
        <v>-0.387260641733155</v>
      </c>
    </row>
    <row r="476" customFormat="false" ht="15" hidden="false" customHeight="false" outlineLevel="0" collapsed="false">
      <c r="A476" s="1" t="n">
        <v>39995</v>
      </c>
      <c r="C476" s="0" t="n">
        <v>67.8811071034169</v>
      </c>
      <c r="D476" s="3" t="n">
        <v>0.0165203169860091</v>
      </c>
      <c r="E476" s="3" t="n">
        <v>0.217286368229819</v>
      </c>
      <c r="F476" s="3" t="n">
        <v>-0.228155913845034</v>
      </c>
      <c r="G476" s="3" t="n">
        <v>0.0848353442708277</v>
      </c>
      <c r="H476" s="3" t="n">
        <v>-0.356785718300142</v>
      </c>
    </row>
    <row r="477" customFormat="false" ht="15" hidden="false" customHeight="false" outlineLevel="0" collapsed="false">
      <c r="A477" s="1" t="n">
        <v>40026</v>
      </c>
      <c r="C477" s="0" t="n">
        <v>69.119385836027</v>
      </c>
      <c r="D477" s="3" t="n">
        <v>0.0182418759128898</v>
      </c>
      <c r="E477" s="3" t="n">
        <v>0.242256977633686</v>
      </c>
      <c r="F477" s="3" t="n">
        <v>-0.191585396098023</v>
      </c>
      <c r="G477" s="3" t="n">
        <v>0.109805953674695</v>
      </c>
      <c r="H477" s="3" t="n">
        <v>-0.320215200553131</v>
      </c>
    </row>
    <row r="478" customFormat="false" ht="15" hidden="false" customHeight="false" outlineLevel="0" collapsed="false">
      <c r="A478" s="1" t="n">
        <v>40057</v>
      </c>
      <c r="C478" s="0" t="n">
        <v>70.2842594685924</v>
      </c>
      <c r="D478" s="3" t="n">
        <v>0.0168530668852995</v>
      </c>
      <c r="E478" s="3" t="n">
        <v>0.222076615357709</v>
      </c>
      <c r="F478" s="3" t="n">
        <v>-0.148073286051026</v>
      </c>
      <c r="G478" s="3" t="n">
        <v>0.0896255913987179</v>
      </c>
      <c r="H478" s="3" t="n">
        <v>-0.276703090506134</v>
      </c>
    </row>
    <row r="479" customFormat="false" ht="15" hidden="false" customHeight="false" outlineLevel="0" collapsed="false">
      <c r="A479" s="1" t="n">
        <v>40087</v>
      </c>
      <c r="C479" s="0" t="n">
        <v>71.28132417147</v>
      </c>
      <c r="D479" s="3" t="n">
        <v>0.0141861735531718</v>
      </c>
      <c r="E479" s="3" t="n">
        <v>0.184165014502706</v>
      </c>
      <c r="F479" s="3" t="n">
        <v>-0.0936799241122834</v>
      </c>
      <c r="G479" s="3" t="n">
        <v>0.0517139905437152</v>
      </c>
      <c r="H479" s="3" t="n">
        <v>-0.222309728567391</v>
      </c>
    </row>
    <row r="480" customFormat="false" ht="15" hidden="false" customHeight="false" outlineLevel="0" collapsed="false">
      <c r="A480" s="1" t="n">
        <v>40118</v>
      </c>
      <c r="C480" s="0" t="n">
        <v>72.1242796817698</v>
      </c>
      <c r="D480" s="3" t="n">
        <v>0.0118257554850137</v>
      </c>
      <c r="E480" s="3" t="n">
        <v>0.151512772184106</v>
      </c>
      <c r="F480" s="3" t="n">
        <v>-0.0306977381337142</v>
      </c>
      <c r="G480" s="3" t="n">
        <v>0.0190617482251153</v>
      </c>
      <c r="H480" s="3" t="n">
        <v>-0.159327542588822</v>
      </c>
    </row>
    <row r="481" customFormat="false" ht="15" hidden="false" customHeight="false" outlineLevel="0" collapsed="false">
      <c r="A481" s="1" t="n">
        <v>40148</v>
      </c>
      <c r="C481" s="0" t="n">
        <v>72.885343961521</v>
      </c>
      <c r="D481" s="3" t="n">
        <v>0.0105521231284278</v>
      </c>
      <c r="E481" s="3" t="n">
        <v>0.134239130627863</v>
      </c>
      <c r="F481" s="3" t="n">
        <v>0.0315425756207756</v>
      </c>
      <c r="G481" s="3" t="n">
        <v>0.00178810666887214</v>
      </c>
      <c r="H481" s="3" t="n">
        <v>-0.0970872288343325</v>
      </c>
    </row>
    <row r="482" customFormat="false" ht="15" hidden="false" customHeight="false" outlineLevel="0" collapsed="false">
      <c r="A482" s="1" t="n">
        <v>40179</v>
      </c>
      <c r="C482" s="0" t="n">
        <v>73.6538991514187</v>
      </c>
      <c r="D482" s="3" t="n">
        <v>0.0105447151392116</v>
      </c>
      <c r="E482" s="3" t="n">
        <v>0.134139358327659</v>
      </c>
      <c r="F482" s="3" t="n">
        <v>0.0822879473830574</v>
      </c>
      <c r="G482" s="3" t="n">
        <v>0.00168833436866761</v>
      </c>
      <c r="H482" s="3" t="n">
        <v>-0.0463418570720507</v>
      </c>
    </row>
    <row r="483" customFormat="false" ht="15" hidden="false" customHeight="false" outlineLevel="0" collapsed="false">
      <c r="A483" s="1" t="n">
        <v>40210</v>
      </c>
      <c r="C483" s="0" t="n">
        <v>74.2427063484696</v>
      </c>
      <c r="D483" s="3" t="n">
        <v>0.00799424339830834</v>
      </c>
      <c r="E483" s="3" t="n">
        <v>0.100263288803866</v>
      </c>
      <c r="F483" s="3" t="n">
        <v>0.112722381754442</v>
      </c>
      <c r="G483" s="3" t="n">
        <v>-0.0321877351551251</v>
      </c>
      <c r="H483" s="3" t="n">
        <v>-0.015907422700666</v>
      </c>
    </row>
    <row r="484" customFormat="false" ht="15" hidden="false" customHeight="false" outlineLevel="0" collapsed="false">
      <c r="A484" s="1" t="n">
        <v>40238</v>
      </c>
      <c r="C484" s="0" t="n">
        <v>74.5734616317455</v>
      </c>
      <c r="D484" s="3" t="n">
        <v>0.00445505423419581</v>
      </c>
      <c r="E484" s="3" t="n">
        <v>0.0547902355224792</v>
      </c>
      <c r="F484" s="3" t="n">
        <v>0.125686583670255</v>
      </c>
      <c r="G484" s="3" t="n">
        <v>-0.0776607884365119</v>
      </c>
      <c r="H484" s="3" t="n">
        <v>-0.00294322078485285</v>
      </c>
    </row>
    <row r="485" customFormat="false" ht="15" hidden="false" customHeight="false" outlineLevel="0" collapsed="false">
      <c r="A485" s="1" t="n">
        <v>40269</v>
      </c>
      <c r="C485" s="0" t="n">
        <v>74.6916709690884</v>
      </c>
      <c r="D485" s="3" t="n">
        <v>0.00158513946860398</v>
      </c>
      <c r="E485" s="3" t="n">
        <v>0.0191883890314009</v>
      </c>
      <c r="F485" s="3" t="n">
        <v>0.129757618513548</v>
      </c>
      <c r="G485" s="3" t="n">
        <v>-0.11326263492759</v>
      </c>
      <c r="H485" s="3" t="n">
        <v>0.00112781405844023</v>
      </c>
    </row>
    <row r="486" customFormat="false" ht="15" hidden="false" customHeight="false" outlineLevel="0" collapsed="false">
      <c r="A486" s="1" t="n">
        <v>40299</v>
      </c>
      <c r="C486" s="0" t="n">
        <v>74.7168883013013</v>
      </c>
      <c r="D486" s="3" t="n">
        <v>0.000337619066298919</v>
      </c>
      <c r="E486" s="3" t="n">
        <v>0.00405896038635456</v>
      </c>
      <c r="F486" s="3" t="n">
        <v>0.128676345513208</v>
      </c>
      <c r="G486" s="3" t="n">
        <v>-0.128392063572637</v>
      </c>
      <c r="H486" s="3" t="n">
        <v>4.65410580994807E-005</v>
      </c>
    </row>
    <row r="487" customFormat="false" ht="15" hidden="false" customHeight="false" outlineLevel="0" collapsed="false">
      <c r="A487" s="1" t="n">
        <v>40330</v>
      </c>
      <c r="C487" s="0" t="n">
        <v>75.0510524349083</v>
      </c>
      <c r="D487" s="3" t="n">
        <v>0.00447240431453011</v>
      </c>
      <c r="E487" s="3" t="n">
        <v>0.0550088906105464</v>
      </c>
      <c r="F487" s="3" t="n">
        <v>0.123890326288246</v>
      </c>
      <c r="G487" s="3" t="n">
        <v>-0.0774421333484447</v>
      </c>
      <c r="H487" s="3" t="n">
        <v>-0.00473947816686224</v>
      </c>
    </row>
    <row r="488" customFormat="false" ht="15" hidden="false" customHeight="false" outlineLevel="0" collapsed="false">
      <c r="A488" s="1" t="n">
        <v>40360</v>
      </c>
      <c r="C488" s="0" t="n">
        <v>76.0124856592291</v>
      </c>
      <c r="D488" s="3" t="n">
        <v>0.0128103896365031</v>
      </c>
      <c r="E488" s="3" t="n">
        <v>0.165031783034803</v>
      </c>
      <c r="F488" s="3" t="n">
        <v>0.119788537676972</v>
      </c>
      <c r="G488" s="3" t="n">
        <v>0.0325807590758121</v>
      </c>
      <c r="H488" s="3" t="n">
        <v>-0.00884126677813639</v>
      </c>
    </row>
    <row r="489" customFormat="false" ht="15" hidden="false" customHeight="false" outlineLevel="0" collapsed="false">
      <c r="A489" s="1" t="n">
        <v>40391</v>
      </c>
      <c r="C489" s="0" t="n">
        <v>77.1200096388033</v>
      </c>
      <c r="D489" s="3" t="n">
        <v>0.0145702902617779</v>
      </c>
      <c r="E489" s="3" t="n">
        <v>0.189558181397151</v>
      </c>
      <c r="F489" s="3" t="n">
        <v>0.115750794165855</v>
      </c>
      <c r="G489" s="3" t="n">
        <v>0.0571071574381604</v>
      </c>
      <c r="H489" s="3" t="n">
        <v>-0.0128790102892529</v>
      </c>
    </row>
    <row r="490" customFormat="false" ht="15" hidden="false" customHeight="false" outlineLevel="0" collapsed="false">
      <c r="A490" s="1" t="n">
        <v>40422</v>
      </c>
      <c r="C490" s="0" t="n">
        <v>77.8317294112344</v>
      </c>
      <c r="D490" s="3" t="n">
        <v>0.00922873033554452</v>
      </c>
      <c r="E490" s="3" t="n">
        <v>0.116542514191671</v>
      </c>
      <c r="F490" s="3" t="n">
        <v>0.107384925155464</v>
      </c>
      <c r="G490" s="3" t="n">
        <v>-0.0159085097673199</v>
      </c>
      <c r="H490" s="3" t="n">
        <v>-0.021244879299644</v>
      </c>
    </row>
    <row r="491" customFormat="false" ht="15" hidden="false" customHeight="false" outlineLevel="0" collapsed="false">
      <c r="A491" s="1" t="n">
        <v>40452</v>
      </c>
      <c r="C491" s="0" t="n">
        <v>78.1184601690834</v>
      </c>
      <c r="D491" s="3" t="n">
        <v>0.00368398286942873</v>
      </c>
      <c r="E491" s="3" t="n">
        <v>0.0451146198778813</v>
      </c>
      <c r="F491" s="3" t="n">
        <v>0.0959176344867893</v>
      </c>
      <c r="G491" s="3" t="n">
        <v>-0.0873364040811097</v>
      </c>
      <c r="H491" s="3" t="n">
        <v>-0.0327121699683187</v>
      </c>
    </row>
    <row r="492" customFormat="false" ht="15" hidden="false" customHeight="false" outlineLevel="0" collapsed="false">
      <c r="A492" s="1" t="n">
        <v>40483</v>
      </c>
      <c r="C492" s="0" t="n">
        <v>78.3058180475734</v>
      </c>
      <c r="D492" s="3" t="n">
        <v>0.00239838161280271</v>
      </c>
      <c r="E492" s="3" t="n">
        <v>0.0291632783948093</v>
      </c>
      <c r="F492" s="3" t="n">
        <v>0.0857067605122446</v>
      </c>
      <c r="G492" s="3" t="n">
        <v>-0.103287745564182</v>
      </c>
      <c r="H492" s="3" t="n">
        <v>-0.0429230439428635</v>
      </c>
    </row>
    <row r="493" customFormat="false" ht="15" hidden="false" customHeight="false" outlineLevel="0" collapsed="false">
      <c r="A493" s="1" t="n">
        <v>40513</v>
      </c>
      <c r="C493" s="0" t="n">
        <v>78.4305006135637</v>
      </c>
      <c r="D493" s="3" t="n">
        <v>0.00159225162445209</v>
      </c>
      <c r="E493" s="3" t="n">
        <v>0.0192752382803805</v>
      </c>
      <c r="F493" s="3" t="n">
        <v>0.0760805444640584</v>
      </c>
      <c r="G493" s="3" t="n">
        <v>-0.113175785678611</v>
      </c>
      <c r="H493" s="3" t="n">
        <v>-0.0525492599910496</v>
      </c>
    </row>
    <row r="494" customFormat="false" ht="15" hidden="false" customHeight="false" outlineLevel="0" collapsed="false">
      <c r="A494" s="1" t="n">
        <v>40544</v>
      </c>
      <c r="C494" s="0" t="n">
        <v>78.2898100765662</v>
      </c>
      <c r="D494" s="3" t="n">
        <v>-0.00179382428898032</v>
      </c>
      <c r="E494" s="3" t="n">
        <v>-0.0213147810679334</v>
      </c>
      <c r="F494" s="3" t="n">
        <v>0.062941826278836</v>
      </c>
      <c r="G494" s="3" t="n">
        <v>-0.153765805026924</v>
      </c>
      <c r="H494" s="3" t="n">
        <v>-0.0656879781762721</v>
      </c>
    </row>
    <row r="495" customFormat="false" ht="15" hidden="false" customHeight="false" outlineLevel="0" collapsed="false">
      <c r="A495" s="1" t="n">
        <v>40575</v>
      </c>
      <c r="C495" s="0" t="n">
        <v>77.896839691404</v>
      </c>
      <c r="D495" s="3" t="n">
        <v>-0.00501943209183778</v>
      </c>
      <c r="E495" s="3" t="n">
        <v>-0.0585978451728643</v>
      </c>
      <c r="F495" s="3" t="n">
        <v>0.0492187518836283</v>
      </c>
      <c r="G495" s="3" t="n">
        <v>-0.191048869131855</v>
      </c>
      <c r="H495" s="3" t="n">
        <v>-0.0794110525714798</v>
      </c>
    </row>
    <row r="496" customFormat="false" ht="15" hidden="false" customHeight="false" outlineLevel="0" collapsed="false">
      <c r="A496" s="1" t="n">
        <v>40603</v>
      </c>
      <c r="C496" s="0" t="n">
        <v>77.5555464970169</v>
      </c>
      <c r="D496" s="3" t="n">
        <v>-0.00438134840564981</v>
      </c>
      <c r="E496" s="3" t="n">
        <v>-0.0513275527871315</v>
      </c>
      <c r="F496" s="3" t="n">
        <v>0.0399885535687933</v>
      </c>
      <c r="G496" s="3" t="n">
        <v>-0.183778576746123</v>
      </c>
      <c r="H496" s="3" t="n">
        <v>-0.0886412508863148</v>
      </c>
    </row>
    <row r="497" customFormat="false" ht="15" hidden="false" customHeight="false" outlineLevel="0" collapsed="false">
      <c r="A497" s="1" t="n">
        <v>40634</v>
      </c>
      <c r="C497" s="0" t="n">
        <v>77.4674934380175</v>
      </c>
      <c r="D497" s="3" t="n">
        <v>-0.00113535476154234</v>
      </c>
      <c r="E497" s="3" t="n">
        <v>-0.0135395022803335</v>
      </c>
      <c r="F497" s="3" t="n">
        <v>0.0371637484195244</v>
      </c>
      <c r="G497" s="3" t="n">
        <v>-0.145990526239325</v>
      </c>
      <c r="H497" s="3" t="n">
        <v>-0.0914660560355837</v>
      </c>
    </row>
    <row r="498" customFormat="false" ht="15" hidden="false" customHeight="false" outlineLevel="0" collapsed="false">
      <c r="A498" s="1" t="n">
        <v>40664</v>
      </c>
      <c r="C498" s="0" t="n">
        <v>77.5288525373028</v>
      </c>
      <c r="D498" s="3" t="n">
        <v>0.000792062535680101</v>
      </c>
      <c r="E498" s="3" t="n">
        <v>0.0095462659055916</v>
      </c>
      <c r="F498" s="3" t="n">
        <v>0.0376349216346116</v>
      </c>
      <c r="G498" s="3" t="n">
        <v>-0.122904758053399</v>
      </c>
      <c r="H498" s="3" t="n">
        <v>-0.0909948828204965</v>
      </c>
    </row>
    <row r="499" customFormat="false" ht="15" hidden="false" customHeight="false" outlineLevel="0" collapsed="false">
      <c r="A499" s="1" t="n">
        <v>40695</v>
      </c>
      <c r="C499" s="0" t="n">
        <v>77.5428064234392</v>
      </c>
      <c r="D499" s="3" t="n">
        <v>0.000179983137628563</v>
      </c>
      <c r="E499" s="3" t="n">
        <v>0.00216193693410993</v>
      </c>
      <c r="F499" s="3" t="n">
        <v>0.0332007867670077</v>
      </c>
      <c r="G499" s="3" t="n">
        <v>-0.130289087024881</v>
      </c>
      <c r="H499" s="3" t="n">
        <v>-0.0954290176881004</v>
      </c>
    </row>
    <row r="500" customFormat="false" ht="15" hidden="false" customHeight="false" outlineLevel="0" collapsed="false">
      <c r="A500" s="1" t="n">
        <v>40725</v>
      </c>
      <c r="C500" s="0" t="n">
        <v>77.6136894210032</v>
      </c>
      <c r="D500" s="3" t="n">
        <v>0.000914114420581153</v>
      </c>
      <c r="E500" s="3" t="n">
        <v>0.0110246913791074</v>
      </c>
      <c r="F500" s="3" t="n">
        <v>0.021065009884724</v>
      </c>
      <c r="G500" s="3" t="n">
        <v>-0.121426332579884</v>
      </c>
      <c r="H500" s="3" t="n">
        <v>-0.107564794570384</v>
      </c>
    </row>
    <row r="501" customFormat="false" ht="15" hidden="false" customHeight="false" outlineLevel="0" collapsed="false">
      <c r="A501" s="1" t="n">
        <v>40756</v>
      </c>
      <c r="C501" s="0" t="n">
        <v>77.9258778011563</v>
      </c>
      <c r="D501" s="3" t="n">
        <v>0.00402233655534253</v>
      </c>
      <c r="E501" s="3" t="n">
        <v>0.0493503128999104</v>
      </c>
      <c r="F501" s="3" t="n">
        <v>0.0104495339941909</v>
      </c>
      <c r="G501" s="3" t="n">
        <v>-0.0831007110590806</v>
      </c>
      <c r="H501" s="3" t="n">
        <v>-0.118180270460917</v>
      </c>
    </row>
    <row r="502" customFormat="false" ht="15" hidden="false" customHeight="false" outlineLevel="0" collapsed="false">
      <c r="A502" s="1" t="n">
        <v>40787</v>
      </c>
      <c r="C502" s="0" t="n">
        <v>78.2911849183333</v>
      </c>
      <c r="D502" s="3" t="n">
        <v>0.00468787939879422</v>
      </c>
      <c r="E502" s="3" t="n">
        <v>0.0577278885299231</v>
      </c>
      <c r="F502" s="3" t="n">
        <v>0.00590319026153588</v>
      </c>
      <c r="G502" s="3" t="n">
        <v>-0.074723135429068</v>
      </c>
      <c r="H502" s="3" t="n">
        <v>-0.122726614193572</v>
      </c>
    </row>
    <row r="503" customFormat="false" ht="15" hidden="false" customHeight="false" outlineLevel="0" collapsed="false">
      <c r="A503" s="1" t="n">
        <v>40817</v>
      </c>
      <c r="C503" s="0" t="n">
        <v>78.5326356554009</v>
      </c>
      <c r="D503" s="3" t="n">
        <v>0.00308400923193915</v>
      </c>
      <c r="E503" s="3" t="n">
        <v>0.0376423423567938</v>
      </c>
      <c r="F503" s="3" t="n">
        <v>0.00530189004520862</v>
      </c>
      <c r="G503" s="3" t="n">
        <v>-0.0948086816021973</v>
      </c>
      <c r="H503" s="3" t="n">
        <v>-0.123327914409899</v>
      </c>
    </row>
    <row r="504" customFormat="false" ht="15" hidden="false" customHeight="false" outlineLevel="0" collapsed="false">
      <c r="A504" s="1" t="n">
        <v>40848</v>
      </c>
      <c r="C504" s="0" t="n">
        <v>78.7771673180559</v>
      </c>
      <c r="D504" s="3" t="n">
        <v>0.00311375851089482</v>
      </c>
      <c r="E504" s="3" t="n">
        <v>0.038011693043513</v>
      </c>
      <c r="F504" s="3" t="n">
        <v>0.00601933907639079</v>
      </c>
      <c r="G504" s="3" t="n">
        <v>-0.094439330915478</v>
      </c>
      <c r="H504" s="3" t="n">
        <v>-0.122610465378717</v>
      </c>
    </row>
    <row r="505" customFormat="false" ht="15" hidden="false" customHeight="false" outlineLevel="0" collapsed="false">
      <c r="A505" s="1" t="n">
        <v>40878</v>
      </c>
      <c r="C505" s="0" t="n">
        <v>79.1383018423163</v>
      </c>
      <c r="D505" s="3" t="n">
        <v>0.00458425374451894</v>
      </c>
      <c r="E505" s="3" t="n">
        <v>0.0564194751652591</v>
      </c>
      <c r="F505" s="3" t="n">
        <v>0.00902456599429373</v>
      </c>
      <c r="G505" s="3" t="n">
        <v>-0.0760315487937319</v>
      </c>
      <c r="H505" s="3" t="n">
        <v>-0.119605238460814</v>
      </c>
    </row>
    <row r="506" customFormat="false" ht="15" hidden="false" customHeight="false" outlineLevel="0" collapsed="false">
      <c r="A506" s="1" t="n">
        <v>40909</v>
      </c>
      <c r="C506" s="0" t="n">
        <v>79.6110865227519</v>
      </c>
      <c r="D506" s="3" t="n">
        <v>0.00597415751196729</v>
      </c>
      <c r="E506" s="3" t="n">
        <v>0.0740930122016636</v>
      </c>
      <c r="F506" s="3" t="n">
        <v>0.0168767358726955</v>
      </c>
      <c r="G506" s="3" t="n">
        <v>-0.0583580117573274</v>
      </c>
      <c r="H506" s="3" t="n">
        <v>-0.111753068582413</v>
      </c>
    </row>
    <row r="507" customFormat="false" ht="15" hidden="false" customHeight="false" outlineLevel="0" collapsed="false">
      <c r="A507" s="1" t="n">
        <v>40940</v>
      </c>
      <c r="C507" s="0" t="n">
        <v>80.1285344435048</v>
      </c>
      <c r="D507" s="3" t="n">
        <v>0.00649969675523798</v>
      </c>
      <c r="E507" s="3" t="n">
        <v>0.0808459026278074</v>
      </c>
      <c r="F507" s="3" t="n">
        <v>0.0286493619117526</v>
      </c>
      <c r="G507" s="3" t="n">
        <v>-0.0516051213311836</v>
      </c>
      <c r="H507" s="3" t="n">
        <v>-0.0999804425433555</v>
      </c>
    </row>
    <row r="508" customFormat="false" ht="15" hidden="false" customHeight="false" outlineLevel="0" collapsed="false">
      <c r="A508" s="1" t="n">
        <v>40969</v>
      </c>
      <c r="C508" s="0" t="n">
        <v>80.6896962669471</v>
      </c>
      <c r="D508" s="3" t="n">
        <v>0.0070032707741328</v>
      </c>
      <c r="E508" s="3" t="n">
        <v>0.0873530421870381</v>
      </c>
      <c r="F508" s="3" t="n">
        <v>0.0404116779713588</v>
      </c>
      <c r="G508" s="3" t="n">
        <v>-0.045097981771953</v>
      </c>
      <c r="H508" s="3" t="n">
        <v>-0.0882181264837493</v>
      </c>
    </row>
    <row r="509" customFormat="false" ht="15" hidden="false" customHeight="false" outlineLevel="0" collapsed="false">
      <c r="A509" s="1" t="n">
        <v>41000</v>
      </c>
      <c r="C509" s="0" t="n">
        <v>81.4155721897973</v>
      </c>
      <c r="D509" s="3" t="n">
        <v>0.00899589360763956</v>
      </c>
      <c r="E509" s="3" t="n">
        <v>0.113455295508412</v>
      </c>
      <c r="F509" s="3" t="n">
        <v>0.0509643280886415</v>
      </c>
      <c r="G509" s="3" t="n">
        <v>-0.0189957284505788</v>
      </c>
      <c r="H509" s="3" t="n">
        <v>-0.0776654763664666</v>
      </c>
    </row>
    <row r="510" customFormat="false" ht="15" hidden="false" customHeight="false" outlineLevel="0" collapsed="false">
      <c r="A510" s="1" t="n">
        <v>41030</v>
      </c>
      <c r="C510" s="0" t="n">
        <v>82.1484424634421</v>
      </c>
      <c r="D510" s="3" t="n">
        <v>0.0090015982684039</v>
      </c>
      <c r="E510" s="3" t="n">
        <v>0.113530840897234</v>
      </c>
      <c r="F510" s="3" t="n">
        <v>0.0595854288429794</v>
      </c>
      <c r="G510" s="3" t="n">
        <v>-0.0189201830617575</v>
      </c>
      <c r="H510" s="3" t="n">
        <v>-0.0690443756121287</v>
      </c>
    </row>
    <row r="511" customFormat="false" ht="15" hidden="false" customHeight="false" outlineLevel="0" collapsed="false">
      <c r="A511" s="1" t="n">
        <v>41061</v>
      </c>
      <c r="C511" s="0" t="n">
        <v>82.4619731410584</v>
      </c>
      <c r="D511" s="3" t="n">
        <v>0.0038166356928292</v>
      </c>
      <c r="E511" s="3" t="n">
        <v>0.0467733678004401</v>
      </c>
      <c r="F511" s="3" t="n">
        <v>0.0634380794880833</v>
      </c>
      <c r="G511" s="3" t="n">
        <v>-0.085677656158551</v>
      </c>
      <c r="H511" s="3" t="n">
        <v>-0.0651917249670248</v>
      </c>
    </row>
    <row r="512" customFormat="false" ht="15" hidden="false" customHeight="false" outlineLevel="0" collapsed="false">
      <c r="A512" s="1" t="n">
        <v>41091</v>
      </c>
      <c r="C512" s="0" t="n">
        <v>82.2418770061666</v>
      </c>
      <c r="D512" s="3" t="n">
        <v>-0.00266906219325235</v>
      </c>
      <c r="E512" s="3" t="n">
        <v>-0.0315627274723226</v>
      </c>
      <c r="F512" s="3" t="n">
        <v>0.0596310730708668</v>
      </c>
      <c r="G512" s="3" t="n">
        <v>-0.164013751431314</v>
      </c>
      <c r="H512" s="3" t="n">
        <v>-0.0689987313842413</v>
      </c>
    </row>
    <row r="513" customFormat="false" ht="15" hidden="false" customHeight="false" outlineLevel="0" collapsed="false">
      <c r="A513" s="1" t="n">
        <v>41122</v>
      </c>
      <c r="C513" s="0" t="n">
        <v>82.049500132212</v>
      </c>
      <c r="D513" s="3" t="n">
        <v>-0.00233915957365827</v>
      </c>
      <c r="E513" s="3" t="n">
        <v>-0.0277115858663656</v>
      </c>
      <c r="F513" s="3" t="n">
        <v>0.0529172393999585</v>
      </c>
      <c r="G513" s="3" t="n">
        <v>-0.160162609825357</v>
      </c>
      <c r="H513" s="3" t="n">
        <v>-0.0757125650551496</v>
      </c>
    </row>
    <row r="514" customFormat="false" ht="15" hidden="false" customHeight="false" outlineLevel="0" collapsed="false">
      <c r="A514" s="1" t="n">
        <v>41153</v>
      </c>
      <c r="C514" s="0" t="n">
        <v>82.6465245037128</v>
      </c>
      <c r="D514" s="3" t="n">
        <v>0.00727639255009193</v>
      </c>
      <c r="E514" s="3" t="n">
        <v>0.0908972992702892</v>
      </c>
      <c r="F514" s="3" t="n">
        <v>0.0556300123688588</v>
      </c>
      <c r="G514" s="3" t="n">
        <v>-0.0415537246887018</v>
      </c>
      <c r="H514" s="3" t="n">
        <v>-0.0729997920862492</v>
      </c>
    </row>
    <row r="515" customFormat="false" ht="15" hidden="false" customHeight="false" outlineLevel="0" collapsed="false">
      <c r="A515" s="1" t="n">
        <v>41183</v>
      </c>
      <c r="C515" s="0" t="n">
        <v>83.5840987423367</v>
      </c>
      <c r="D515" s="3" t="n">
        <v>0.0113443879734082</v>
      </c>
      <c r="E515" s="3" t="n">
        <v>0.144956076894611</v>
      </c>
      <c r="F515" s="3" t="n">
        <v>0.0643231064993348</v>
      </c>
      <c r="G515" s="3" t="n">
        <v>0.0125050529356204</v>
      </c>
      <c r="H515" s="3" t="n">
        <v>-0.0643066979557733</v>
      </c>
    </row>
    <row r="516" customFormat="false" ht="15" hidden="false" customHeight="false" outlineLevel="0" collapsed="false">
      <c r="A516" s="1" t="n">
        <v>41214</v>
      </c>
      <c r="C516" s="0" t="n">
        <v>83.9146189675975</v>
      </c>
      <c r="D516" s="3" t="n">
        <v>0.00395434335279115</v>
      </c>
      <c r="E516" s="3" t="n">
        <v>0.0484978762527419</v>
      </c>
      <c r="F516" s="3" t="n">
        <v>0.0652149832806198</v>
      </c>
      <c r="G516" s="3" t="n">
        <v>-0.0839531477062491</v>
      </c>
      <c r="H516" s="3" t="n">
        <v>-0.0634148211744883</v>
      </c>
    </row>
    <row r="517" customFormat="false" ht="15" hidden="false" customHeight="false" outlineLevel="0" collapsed="false">
      <c r="A517" s="1" t="n">
        <v>41244</v>
      </c>
      <c r="C517" s="0" t="n">
        <v>83.5467861883696</v>
      </c>
      <c r="D517" s="3" t="n">
        <v>-0.00438341714177293</v>
      </c>
      <c r="E517" s="3" t="n">
        <v>-0.051351206789948</v>
      </c>
      <c r="F517" s="3" t="n">
        <v>0.0557060771260576</v>
      </c>
      <c r="G517" s="3" t="n">
        <v>-0.183802230748939</v>
      </c>
      <c r="H517" s="3" t="n">
        <v>-0.0729237273290505</v>
      </c>
    </row>
    <row r="518" customFormat="false" ht="15" hidden="false" customHeight="false" outlineLevel="0" collapsed="false">
      <c r="A518" s="1" t="n">
        <v>41275</v>
      </c>
      <c r="C518" s="0" t="n">
        <v>82.9179937336337</v>
      </c>
      <c r="D518" s="3" t="n">
        <v>-0.00752623150959018</v>
      </c>
      <c r="E518" s="3" t="n">
        <v>-0.086668483982318</v>
      </c>
      <c r="F518" s="3" t="n">
        <v>0.0415382750734939</v>
      </c>
      <c r="G518" s="3" t="n">
        <v>-0.219119507941309</v>
      </c>
      <c r="H518" s="3" t="n">
        <v>-0.0870915293816142</v>
      </c>
    </row>
    <row r="519" customFormat="false" ht="15" hidden="false" customHeight="false" outlineLevel="0" collapsed="false">
      <c r="A519" s="1" t="n">
        <v>41306</v>
      </c>
      <c r="C519" s="0" t="n">
        <v>82.4785685491556</v>
      </c>
      <c r="D519" s="3" t="n">
        <v>-0.00529951539698017</v>
      </c>
      <c r="E519" s="3" t="n">
        <v>-0.061772940587346</v>
      </c>
      <c r="F519" s="3" t="n">
        <v>0.0293283051034423</v>
      </c>
      <c r="G519" s="3" t="n">
        <v>-0.194223964546337</v>
      </c>
      <c r="H519" s="3" t="n">
        <v>-0.0993014993516658</v>
      </c>
    </row>
    <row r="520" customFormat="false" ht="15" hidden="false" customHeight="false" outlineLevel="0" collapsed="false">
      <c r="A520" s="1" t="n">
        <v>41334</v>
      </c>
      <c r="C520" s="0" t="n">
        <v>82.4669740099875</v>
      </c>
      <c r="D520" s="3" t="n">
        <v>-0.000140576386957914</v>
      </c>
      <c r="E520" s="3" t="n">
        <v>-0.00168561298091141</v>
      </c>
      <c r="F520" s="3" t="n">
        <v>0.0220260804695633</v>
      </c>
      <c r="G520" s="3" t="n">
        <v>-0.134136636939902</v>
      </c>
      <c r="H520" s="3" t="n">
        <v>-0.106603723985545</v>
      </c>
    </row>
    <row r="521" customFormat="false" ht="15" hidden="false" customHeight="false" outlineLevel="0" collapsed="false">
      <c r="A521" s="1" t="n">
        <v>41365</v>
      </c>
      <c r="C521" s="0" t="n">
        <v>82.7695471870956</v>
      </c>
      <c r="D521" s="3" t="n">
        <v>0.00366902242674088</v>
      </c>
      <c r="E521" s="3" t="n">
        <v>0.044927699342229</v>
      </c>
      <c r="F521" s="3" t="n">
        <v>0.0166304180008941</v>
      </c>
      <c r="G521" s="3" t="n">
        <v>-0.0875233246167621</v>
      </c>
      <c r="H521" s="3" t="n">
        <v>-0.111999386454214</v>
      </c>
    </row>
    <row r="522" customFormat="false" ht="15" hidden="false" customHeight="false" outlineLevel="0" collapsed="false">
      <c r="A522" s="1" t="n">
        <v>41395</v>
      </c>
      <c r="C522" s="0" t="n">
        <v>83.1040949217878</v>
      </c>
      <c r="D522" s="3" t="n">
        <v>0.0040419181457642</v>
      </c>
      <c r="E522" s="3" t="n">
        <v>0.0495959267858228</v>
      </c>
      <c r="F522" s="3" t="n">
        <v>0.0116332389231968</v>
      </c>
      <c r="G522" s="3" t="n">
        <v>-0.0828550971731683</v>
      </c>
      <c r="H522" s="3" t="n">
        <v>-0.116996565531911</v>
      </c>
    </row>
    <row r="523" customFormat="false" ht="15" hidden="false" customHeight="false" outlineLevel="0" collapsed="false">
      <c r="A523" s="1" t="n">
        <v>41426</v>
      </c>
      <c r="C523" s="0" t="n">
        <v>83.3456840549998</v>
      </c>
      <c r="D523" s="3" t="n">
        <v>0.00290706653431887</v>
      </c>
      <c r="E523" s="3" t="n">
        <v>0.0354480071939942</v>
      </c>
      <c r="F523" s="3" t="n">
        <v>0.0107165870555842</v>
      </c>
      <c r="G523" s="3" t="n">
        <v>-0.0970030167649968</v>
      </c>
      <c r="H523" s="3" t="n">
        <v>-0.117913217399524</v>
      </c>
    </row>
    <row r="524" customFormat="false" ht="15" hidden="false" customHeight="false" outlineLevel="0" collapsed="false">
      <c r="A524" s="1" t="n">
        <v>41456</v>
      </c>
      <c r="C524" s="0" t="n">
        <v>83.6066138627062</v>
      </c>
      <c r="D524" s="3" t="n">
        <v>0.00313069369655922</v>
      </c>
      <c r="E524" s="3" t="n">
        <v>0.0382220048208095</v>
      </c>
      <c r="F524" s="3" t="n">
        <v>0.0165941842066331</v>
      </c>
      <c r="G524" s="3" t="n">
        <v>-0.0942290191381816</v>
      </c>
      <c r="H524" s="3" t="n">
        <v>-0.112035620248475</v>
      </c>
    </row>
    <row r="525" customFormat="false" ht="15" hidden="false" customHeight="false" outlineLevel="0" collapsed="false">
      <c r="A525" s="1" t="n">
        <v>41487</v>
      </c>
      <c r="C525" s="0" t="n">
        <v>83.7970668902576</v>
      </c>
      <c r="D525" s="3" t="n">
        <v>0.00227796604541538</v>
      </c>
      <c r="E525" s="3" t="n">
        <v>0.027680689001937</v>
      </c>
      <c r="F525" s="3" t="n">
        <v>0.0212989324155494</v>
      </c>
      <c r="G525" s="3" t="n">
        <v>-0.104770334957054</v>
      </c>
      <c r="H525" s="3" t="n">
        <v>-0.107330872039559</v>
      </c>
    </row>
    <row r="526" customFormat="false" ht="15" hidden="false" customHeight="false" outlineLevel="0" collapsed="false">
      <c r="A526" s="1" t="n">
        <v>41518</v>
      </c>
      <c r="C526" s="0" t="n">
        <v>83.7849422398071</v>
      </c>
      <c r="D526" s="3" t="n">
        <v>-0.000144690630596666</v>
      </c>
      <c r="E526" s="3" t="n">
        <v>-0.00173490649837016</v>
      </c>
      <c r="F526" s="3" t="n">
        <v>0.0137745385293625</v>
      </c>
      <c r="G526" s="3" t="n">
        <v>-0.134185930457361</v>
      </c>
      <c r="H526" s="3" t="n">
        <v>-0.114855265925746</v>
      </c>
    </row>
    <row r="527" customFormat="false" ht="15" hidden="false" customHeight="false" outlineLevel="0" collapsed="false">
      <c r="A527" s="1" t="n">
        <v>41548</v>
      </c>
      <c r="C527" s="0" t="n">
        <v>83.650828164719</v>
      </c>
      <c r="D527" s="3" t="n">
        <v>-0.00160069424771142</v>
      </c>
      <c r="E527" s="3" t="n">
        <v>-0.0190401233677605</v>
      </c>
      <c r="F527" s="3" t="n">
        <v>0.000798350683758649</v>
      </c>
      <c r="G527" s="3" t="n">
        <v>-0.151491147326752</v>
      </c>
      <c r="H527" s="3" t="n">
        <v>-0.127831453771349</v>
      </c>
    </row>
    <row r="528" customFormat="false" ht="15" hidden="false" customHeight="false" outlineLevel="0" collapsed="false">
      <c r="A528" s="1" t="n">
        <v>41579</v>
      </c>
      <c r="C528" s="0" t="n">
        <v>83.3649364742784</v>
      </c>
      <c r="D528" s="3" t="n">
        <v>-0.00341767913974086</v>
      </c>
      <c r="E528" s="3" t="n">
        <v>-0.0402499499505001</v>
      </c>
      <c r="F528" s="3" t="n">
        <v>-0.00655049739940264</v>
      </c>
      <c r="G528" s="3" t="n">
        <v>-0.172700973909491</v>
      </c>
      <c r="H528" s="3" t="n">
        <v>-0.135180301854511</v>
      </c>
    </row>
    <row r="529" customFormat="false" ht="15" hidden="false" customHeight="false" outlineLevel="0" collapsed="false">
      <c r="A529" s="1" t="n">
        <v>41609</v>
      </c>
      <c r="C529" s="0" t="n">
        <v>82.907490245941</v>
      </c>
      <c r="D529" s="3" t="n">
        <v>-0.00548727375901654</v>
      </c>
      <c r="E529" s="3" t="n">
        <v>-0.0638959178148758</v>
      </c>
      <c r="F529" s="3" t="n">
        <v>-0.00765195133882462</v>
      </c>
      <c r="G529" s="3" t="n">
        <v>-0.196346941773867</v>
      </c>
      <c r="H529" s="3" t="n">
        <v>-0.136281755793933</v>
      </c>
    </row>
    <row r="530" customFormat="false" ht="15" hidden="false" customHeight="false" outlineLevel="0" collapsed="false">
      <c r="A530" s="1" t="n">
        <v>41640</v>
      </c>
      <c r="C530" s="0" t="n">
        <v>82.5472773734894</v>
      </c>
      <c r="D530" s="3" t="n">
        <v>-0.00434475668462594</v>
      </c>
      <c r="E530" s="3" t="n">
        <v>-0.0509090723739174</v>
      </c>
      <c r="F530" s="3" t="n">
        <v>-0.00447087952146059</v>
      </c>
      <c r="G530" s="3" t="n">
        <v>-0.183360096332908</v>
      </c>
      <c r="H530" s="3" t="n">
        <v>-0.133100683976569</v>
      </c>
    </row>
    <row r="531" customFormat="false" ht="15" hidden="false" customHeight="false" outlineLevel="0" collapsed="false">
      <c r="A531" s="1" t="n">
        <v>41671</v>
      </c>
      <c r="C531" s="0" t="n">
        <v>82.4076337495974</v>
      </c>
      <c r="D531" s="3" t="n">
        <v>-0.00169168055368046</v>
      </c>
      <c r="E531" s="3" t="n">
        <v>-0.0201123499858663</v>
      </c>
      <c r="F531" s="3" t="n">
        <v>-0.00086003916903488</v>
      </c>
      <c r="G531" s="3" t="n">
        <v>-0.152563373944857</v>
      </c>
      <c r="H531" s="3" t="n">
        <v>-0.129489843624143</v>
      </c>
    </row>
    <row r="532" customFormat="false" ht="15" hidden="false" customHeight="false" outlineLevel="0" collapsed="false">
      <c r="A532" s="1" t="n">
        <v>41699</v>
      </c>
      <c r="C532" s="0" t="n">
        <v>82.3206094503242</v>
      </c>
      <c r="D532" s="3" t="n">
        <v>-0.00105602230416695</v>
      </c>
      <c r="E532" s="3" t="n">
        <v>-0.0125989240351996</v>
      </c>
      <c r="F532" s="3" t="n">
        <v>-0.00177482636437674</v>
      </c>
      <c r="G532" s="3" t="n">
        <v>-0.145049947994191</v>
      </c>
      <c r="H532" s="3" t="n">
        <v>-0.130404630819485</v>
      </c>
    </row>
    <row r="533" customFormat="false" ht="15" hidden="false" customHeight="false" outlineLevel="0" collapsed="false">
      <c r="A533" s="1" t="n">
        <v>41730</v>
      </c>
      <c r="C533" s="0" t="n">
        <v>82.2230811433273</v>
      </c>
      <c r="D533" s="3" t="n">
        <v>-0.00118473742660694</v>
      </c>
      <c r="E533" s="3" t="n">
        <v>-0.0141245762012708</v>
      </c>
      <c r="F533" s="3" t="n">
        <v>-0.00660225967568769</v>
      </c>
      <c r="G533" s="3" t="n">
        <v>-0.146575600160262</v>
      </c>
      <c r="H533" s="3" t="n">
        <v>-0.135232064130796</v>
      </c>
    </row>
    <row r="534" customFormat="false" ht="15" hidden="false" customHeight="false" outlineLevel="0" collapsed="false">
      <c r="A534" s="1" t="n">
        <v>41760</v>
      </c>
      <c r="C534" s="0" t="n">
        <v>82.2126639500646</v>
      </c>
      <c r="D534" s="3" t="n">
        <v>-0.000126694270244535</v>
      </c>
      <c r="E534" s="3" t="n">
        <v>-0.00151927229528992</v>
      </c>
      <c r="F534" s="3" t="n">
        <v>-0.0107266792636653</v>
      </c>
      <c r="G534" s="3" t="n">
        <v>-0.133970296254281</v>
      </c>
      <c r="H534" s="3" t="n">
        <v>-0.139356483718773</v>
      </c>
    </row>
    <row r="535" customFormat="false" ht="15" hidden="false" customHeight="false" outlineLevel="0" collapsed="false">
      <c r="A535" s="1"/>
      <c r="D535" s="3"/>
      <c r="E535" s="3"/>
      <c r="F535" s="3"/>
      <c r="G535" s="3"/>
      <c r="H535" s="3"/>
    </row>
    <row r="536" customFormat="false" ht="15" hidden="false" customHeight="false" outlineLevel="0" collapsed="false">
      <c r="A536" s="1"/>
      <c r="D536" s="3"/>
      <c r="E536" s="3"/>
      <c r="F536" s="3"/>
      <c r="G536" s="3"/>
      <c r="H536" s="3"/>
    </row>
    <row r="537" customFormat="false" ht="15" hidden="false" customHeight="false" outlineLevel="0" collapsed="false">
      <c r="A537" s="1"/>
      <c r="D537" s="3"/>
      <c r="E537" s="3"/>
      <c r="F537" s="3"/>
      <c r="G537" s="3"/>
      <c r="H537" s="3"/>
    </row>
    <row r="538" customFormat="false" ht="15" hidden="false" customHeight="false" outlineLevel="0" collapsed="false">
      <c r="A538" s="1"/>
      <c r="D538" s="3"/>
      <c r="E538" s="3"/>
      <c r="F538" s="3"/>
      <c r="G538" s="3"/>
      <c r="H538" s="3"/>
    </row>
    <row r="539" customFormat="false" ht="15" hidden="false" customHeight="false" outlineLevel="0" collapsed="false">
      <c r="A539" s="1"/>
      <c r="D539" s="3"/>
      <c r="E539" s="3"/>
      <c r="F539" s="3"/>
      <c r="G539" s="3"/>
      <c r="H539" s="3"/>
    </row>
    <row r="540" customFormat="false" ht="15" hidden="false" customHeight="false" outlineLevel="0" collapsed="false">
      <c r="A540" s="1"/>
      <c r="D540" s="3"/>
      <c r="E540" s="3"/>
      <c r="F540" s="3"/>
      <c r="G540" s="3"/>
      <c r="H540" s="3"/>
    </row>
    <row r="541" customFormat="false" ht="15" hidden="false" customHeight="false" outlineLevel="0" collapsed="false">
      <c r="A541" s="1"/>
      <c r="D541" s="3"/>
      <c r="E541" s="3"/>
      <c r="F541" s="3"/>
      <c r="G541" s="3"/>
      <c r="H541" s="3"/>
    </row>
    <row r="542" customFormat="false" ht="15" hidden="false" customHeight="false" outlineLevel="0" collapsed="false">
      <c r="A542" s="1"/>
      <c r="D542" s="3"/>
      <c r="E542" s="3"/>
      <c r="F542" s="3"/>
      <c r="G542" s="3"/>
      <c r="H542" s="3"/>
    </row>
    <row r="543" customFormat="false" ht="15" hidden="false" customHeight="false" outlineLevel="0" collapsed="false">
      <c r="A543" s="1"/>
      <c r="D543" s="3"/>
      <c r="E543" s="3"/>
      <c r="F543" s="3"/>
      <c r="G543" s="3"/>
      <c r="H543" s="3"/>
    </row>
    <row r="544" customFormat="false" ht="15" hidden="false" customHeight="false" outlineLevel="0" collapsed="false">
      <c r="A544" s="1"/>
      <c r="D544" s="3"/>
      <c r="E544" s="3"/>
      <c r="F544" s="3"/>
      <c r="G544" s="3"/>
      <c r="H544" s="3"/>
    </row>
    <row r="545" customFormat="false" ht="15" hidden="false" customHeight="false" outlineLevel="0" collapsed="false">
      <c r="A545" s="1"/>
      <c r="D545" s="3"/>
      <c r="E545" s="3"/>
      <c r="F545" s="3"/>
      <c r="G545" s="3"/>
      <c r="H545" s="3"/>
    </row>
    <row r="546" customFormat="false" ht="15" hidden="false" customHeight="false" outlineLevel="0" collapsed="false">
      <c r="A546" s="1"/>
      <c r="D546" s="3"/>
      <c r="E546" s="3"/>
      <c r="F546" s="3"/>
      <c r="G546" s="3"/>
      <c r="H546" s="3"/>
    </row>
    <row r="547" customFormat="false" ht="15" hidden="false" customHeight="false" outlineLevel="0" collapsed="false">
      <c r="A547" s="1"/>
      <c r="D547" s="3"/>
      <c r="E547" s="3"/>
      <c r="F547" s="3"/>
      <c r="G547" s="3"/>
      <c r="H547" s="3"/>
    </row>
    <row r="548" customFormat="false" ht="15" hidden="false" customHeight="false" outlineLevel="0" collapsed="false">
      <c r="A548" s="1"/>
      <c r="D548" s="3"/>
      <c r="E548" s="3"/>
      <c r="F548" s="3"/>
      <c r="G548" s="3"/>
      <c r="H548" s="3"/>
    </row>
    <row r="549" customFormat="false" ht="15" hidden="false" customHeight="false" outlineLevel="0" collapsed="false">
      <c r="A549" s="1"/>
      <c r="D549" s="3"/>
      <c r="E549" s="3"/>
      <c r="F549" s="3"/>
      <c r="G549" s="3"/>
      <c r="H549" s="3"/>
    </row>
    <row r="550" customFormat="false" ht="15" hidden="false" customHeight="false" outlineLevel="0" collapsed="false">
      <c r="A550" s="1"/>
      <c r="D550" s="3"/>
      <c r="E550" s="3"/>
      <c r="F550" s="3"/>
      <c r="G550" s="3"/>
      <c r="H550" s="3"/>
    </row>
    <row r="551" customFormat="false" ht="15" hidden="false" customHeight="false" outlineLevel="0" collapsed="false">
      <c r="A551" s="1"/>
      <c r="D551" s="3"/>
      <c r="E551" s="3"/>
      <c r="F551" s="3"/>
      <c r="G551" s="3"/>
      <c r="H551" s="3"/>
    </row>
    <row r="552" customFormat="false" ht="15" hidden="false" customHeight="false" outlineLevel="0" collapsed="false">
      <c r="A552" s="1"/>
      <c r="D552" s="3"/>
      <c r="E552" s="3"/>
      <c r="F552" s="3"/>
      <c r="G552" s="3"/>
      <c r="H552" s="3"/>
    </row>
    <row r="553" customFormat="false" ht="15" hidden="false" customHeight="false" outlineLevel="0" collapsed="false">
      <c r="A553" s="1"/>
      <c r="D553" s="3"/>
      <c r="E553" s="3"/>
      <c r="F553" s="3"/>
      <c r="G553" s="3"/>
      <c r="H553" s="3"/>
    </row>
    <row r="554" customFormat="false" ht="15" hidden="false" customHeight="false" outlineLevel="0" collapsed="false">
      <c r="A554" s="1"/>
      <c r="D554" s="3"/>
      <c r="E554" s="3"/>
      <c r="F554" s="3"/>
      <c r="G554" s="3"/>
      <c r="H554" s="3"/>
    </row>
    <row r="555" customFormat="false" ht="15" hidden="false" customHeight="false" outlineLevel="0" collapsed="false">
      <c r="A555" s="1"/>
      <c r="D555" s="3"/>
      <c r="E555" s="3"/>
      <c r="F555" s="3"/>
      <c r="G555" s="3"/>
      <c r="H555" s="3"/>
    </row>
    <row r="556" customFormat="false" ht="15" hidden="false" customHeight="false" outlineLevel="0" collapsed="false">
      <c r="A556" s="1"/>
      <c r="D556" s="3"/>
      <c r="E556" s="3"/>
      <c r="F556" s="3"/>
      <c r="G556" s="3"/>
      <c r="H556" s="3"/>
    </row>
    <row r="557" customFormat="false" ht="15" hidden="false" customHeight="false" outlineLevel="0" collapsed="false">
      <c r="A557" s="1"/>
      <c r="D557" s="3"/>
      <c r="E557" s="3"/>
      <c r="F557" s="3"/>
      <c r="G557" s="3"/>
      <c r="H557" s="3"/>
    </row>
    <row r="558" customFormat="false" ht="15" hidden="false" customHeight="false" outlineLevel="0" collapsed="false">
      <c r="A558" s="1"/>
      <c r="D558" s="3"/>
      <c r="E558" s="3"/>
      <c r="F558" s="3"/>
      <c r="G558" s="3"/>
      <c r="H558" s="3"/>
    </row>
    <row r="559" customFormat="false" ht="15" hidden="false" customHeight="false" outlineLevel="0" collapsed="false">
      <c r="A559" s="1"/>
      <c r="D559" s="3"/>
      <c r="E559" s="3"/>
      <c r="F559" s="3"/>
      <c r="G559" s="3"/>
      <c r="H559" s="3"/>
    </row>
    <row r="560" customFormat="false" ht="15" hidden="false" customHeight="false" outlineLevel="0" collapsed="false">
      <c r="A560" s="1"/>
      <c r="D560" s="3"/>
      <c r="E560" s="3"/>
      <c r="F560" s="3"/>
      <c r="G560" s="3"/>
      <c r="H560" s="3"/>
    </row>
    <row r="561" customFormat="false" ht="15" hidden="false" customHeight="false" outlineLevel="0" collapsed="false">
      <c r="A561" s="1"/>
      <c r="D561" s="3"/>
      <c r="E561" s="3"/>
      <c r="F561" s="3"/>
      <c r="G561" s="3"/>
      <c r="H561" s="3"/>
    </row>
    <row r="562" customFormat="false" ht="15" hidden="false" customHeight="false" outlineLevel="0" collapsed="false">
      <c r="A562" s="1"/>
      <c r="D562" s="3"/>
      <c r="E562" s="3"/>
      <c r="F562" s="3"/>
      <c r="G562" s="3"/>
      <c r="H562" s="3"/>
    </row>
    <row r="563" customFormat="false" ht="15" hidden="false" customHeight="false" outlineLevel="0" collapsed="false">
      <c r="A563" s="1"/>
      <c r="D563" s="3"/>
      <c r="E563" s="3"/>
      <c r="F563" s="3"/>
      <c r="G563" s="3"/>
      <c r="H563" s="3"/>
    </row>
    <row r="564" customFormat="false" ht="15" hidden="false" customHeight="false" outlineLevel="0" collapsed="false">
      <c r="A564" s="1"/>
      <c r="D564" s="3"/>
      <c r="E564" s="3"/>
      <c r="F564" s="3"/>
      <c r="G564" s="3"/>
      <c r="H564" s="3"/>
    </row>
    <row r="565" customFormat="false" ht="15" hidden="false" customHeight="false" outlineLevel="0" collapsed="false">
      <c r="A565" s="1"/>
      <c r="D565" s="3"/>
      <c r="E565" s="3"/>
      <c r="F565" s="3"/>
      <c r="G565" s="3"/>
      <c r="H565" s="3"/>
    </row>
    <row r="566" customFormat="false" ht="15" hidden="false" customHeight="false" outlineLevel="0" collapsed="false">
      <c r="A566" s="1"/>
      <c r="D566" s="3"/>
      <c r="E566" s="3"/>
      <c r="F566" s="3"/>
      <c r="G566" s="3"/>
      <c r="H566" s="3"/>
    </row>
    <row r="567" customFormat="false" ht="15" hidden="false" customHeight="false" outlineLevel="0" collapsed="false">
      <c r="A567" s="1"/>
      <c r="D567" s="3"/>
      <c r="E567" s="3"/>
      <c r="F567" s="3"/>
      <c r="G567" s="3"/>
      <c r="H567" s="3"/>
    </row>
    <row r="568" customFormat="false" ht="15" hidden="false" customHeight="false" outlineLevel="0" collapsed="false">
      <c r="A568" s="1"/>
      <c r="D568" s="3"/>
      <c r="E568" s="3"/>
      <c r="F568" s="3"/>
      <c r="G568" s="3"/>
      <c r="H568" s="3"/>
    </row>
    <row r="569" customFormat="false" ht="15" hidden="false" customHeight="false" outlineLevel="0" collapsed="false">
      <c r="A569" s="1"/>
      <c r="D569" s="3"/>
      <c r="E569" s="3"/>
      <c r="F569" s="3"/>
      <c r="G569" s="3"/>
      <c r="H569" s="3"/>
    </row>
    <row r="570" customFormat="false" ht="15" hidden="false" customHeight="false" outlineLevel="0" collapsed="false">
      <c r="A570" s="1"/>
      <c r="D570" s="3"/>
      <c r="E570" s="3"/>
      <c r="F570" s="3"/>
      <c r="G570" s="3"/>
      <c r="H570" s="3"/>
    </row>
    <row r="571" customFormat="false" ht="15" hidden="false" customHeight="false" outlineLevel="0" collapsed="false">
      <c r="A571" s="1"/>
      <c r="D571" s="3"/>
      <c r="E571" s="3"/>
      <c r="F571" s="3"/>
      <c r="G571" s="3"/>
      <c r="H571" s="3"/>
    </row>
    <row r="572" customFormat="false" ht="15" hidden="false" customHeight="false" outlineLevel="0" collapsed="false">
      <c r="A572" s="1"/>
      <c r="D572" s="3"/>
      <c r="E572" s="3"/>
      <c r="F572" s="3"/>
      <c r="G572" s="3"/>
      <c r="H572" s="3"/>
    </row>
    <row r="573" customFormat="false" ht="15" hidden="false" customHeight="false" outlineLevel="0" collapsed="false">
      <c r="A573" s="1"/>
      <c r="D573" s="3"/>
      <c r="E573" s="3"/>
      <c r="F573" s="3"/>
      <c r="G573" s="3"/>
      <c r="H573" s="3"/>
    </row>
    <row r="574" customFormat="false" ht="15" hidden="false" customHeight="false" outlineLevel="0" collapsed="false">
      <c r="A574" s="1"/>
      <c r="D574" s="3"/>
      <c r="E574" s="3"/>
      <c r="F574" s="3"/>
      <c r="G574" s="3"/>
      <c r="H574" s="3"/>
    </row>
    <row r="575" customFormat="false" ht="15" hidden="false" customHeight="false" outlineLevel="0" collapsed="false">
      <c r="A575" s="1"/>
      <c r="D575" s="3"/>
      <c r="E575" s="3"/>
      <c r="F575" s="3"/>
      <c r="G575" s="3"/>
      <c r="H575" s="3"/>
    </row>
    <row r="576" customFormat="false" ht="15" hidden="false" customHeight="false" outlineLevel="0" collapsed="false">
      <c r="A576" s="1"/>
      <c r="D576" s="3"/>
      <c r="E576" s="3"/>
      <c r="F576" s="3"/>
      <c r="G576" s="3"/>
      <c r="H576" s="3"/>
    </row>
    <row r="577" customFormat="false" ht="15" hidden="false" customHeight="false" outlineLevel="0" collapsed="false">
      <c r="A577" s="1"/>
      <c r="D577" s="3"/>
      <c r="E577" s="3"/>
      <c r="F577" s="3"/>
      <c r="G577" s="3"/>
      <c r="H577" s="3"/>
    </row>
    <row r="578" customFormat="false" ht="15" hidden="false" customHeight="false" outlineLevel="0" collapsed="false">
      <c r="A578" s="1"/>
      <c r="D578" s="3"/>
      <c r="E578" s="3"/>
      <c r="F578" s="3"/>
      <c r="G578" s="3"/>
      <c r="H578" s="3"/>
    </row>
    <row r="579" customFormat="false" ht="15" hidden="false" customHeight="false" outlineLevel="0" collapsed="false">
      <c r="A579" s="1"/>
      <c r="D579" s="3"/>
      <c r="E579" s="3"/>
      <c r="F579" s="3"/>
      <c r="G579" s="3"/>
      <c r="H579" s="3"/>
    </row>
    <row r="580" customFormat="false" ht="15" hidden="false" customHeight="false" outlineLevel="0" collapsed="false">
      <c r="A580" s="1"/>
      <c r="D580" s="3"/>
      <c r="E580" s="3"/>
      <c r="F580" s="3"/>
      <c r="G580" s="3"/>
      <c r="H580" s="3"/>
    </row>
    <row r="581" customFormat="false" ht="15" hidden="false" customHeight="false" outlineLevel="0" collapsed="false">
      <c r="A581" s="1"/>
      <c r="D581" s="3"/>
      <c r="E581" s="3"/>
      <c r="F581" s="3"/>
      <c r="G581" s="3"/>
      <c r="H581" s="3"/>
    </row>
    <row r="582" customFormat="false" ht="15" hidden="false" customHeight="false" outlineLevel="0" collapsed="false">
      <c r="A582" s="1"/>
      <c r="D582" s="3"/>
      <c r="E582" s="3"/>
      <c r="F582" s="3"/>
      <c r="G582" s="3"/>
      <c r="H582" s="3"/>
    </row>
    <row r="583" customFormat="false" ht="15" hidden="false" customHeight="false" outlineLevel="0" collapsed="false">
      <c r="A583" s="1"/>
      <c r="D583" s="3"/>
      <c r="E583" s="3"/>
      <c r="F583" s="3"/>
      <c r="G583" s="3"/>
      <c r="H583" s="3"/>
    </row>
    <row r="584" customFormat="false" ht="15" hidden="false" customHeight="false" outlineLevel="0" collapsed="false">
      <c r="A584" s="1"/>
      <c r="D584" s="3"/>
      <c r="E584" s="3"/>
      <c r="F584" s="3"/>
      <c r="G584" s="3"/>
      <c r="H584" s="3"/>
    </row>
    <row r="585" customFormat="false" ht="15" hidden="false" customHeight="false" outlineLevel="0" collapsed="false">
      <c r="A585" s="1"/>
      <c r="D585" s="3"/>
      <c r="E585" s="3"/>
      <c r="F585" s="3"/>
      <c r="G585" s="3"/>
      <c r="H585" s="3"/>
    </row>
    <row r="586" customFormat="false" ht="15" hidden="false" customHeight="false" outlineLevel="0" collapsed="false">
      <c r="A586" s="1"/>
      <c r="D586" s="3"/>
      <c r="E586" s="3"/>
      <c r="F586" s="3"/>
      <c r="G586" s="3"/>
      <c r="H586" s="3"/>
    </row>
    <row r="587" customFormat="false" ht="15" hidden="false" customHeight="false" outlineLevel="0" collapsed="false">
      <c r="A587" s="1"/>
      <c r="D587" s="3"/>
      <c r="E587" s="3"/>
      <c r="F587" s="3"/>
      <c r="G587" s="3"/>
      <c r="H587" s="3"/>
    </row>
    <row r="588" customFormat="false" ht="15" hidden="false" customHeight="false" outlineLevel="0" collapsed="false">
      <c r="A588" s="1"/>
      <c r="D588" s="3"/>
      <c r="E588" s="3"/>
      <c r="F588" s="3"/>
      <c r="G588" s="3"/>
      <c r="H588" s="3"/>
    </row>
    <row r="589" customFormat="false" ht="15" hidden="false" customHeight="false" outlineLevel="0" collapsed="false">
      <c r="A589" s="1"/>
      <c r="D589" s="3"/>
      <c r="E589" s="3"/>
      <c r="F589" s="3"/>
      <c r="G589" s="3"/>
      <c r="H589" s="3"/>
    </row>
    <row r="590" customFormat="false" ht="15" hidden="false" customHeight="false" outlineLevel="0" collapsed="false">
      <c r="A590" s="1"/>
      <c r="D590" s="3"/>
      <c r="E590" s="3"/>
      <c r="F590" s="3"/>
      <c r="G590" s="3"/>
      <c r="H590" s="3"/>
    </row>
    <row r="591" customFormat="false" ht="15" hidden="false" customHeight="false" outlineLevel="0" collapsed="false">
      <c r="A591" s="1"/>
      <c r="D591" s="3"/>
      <c r="E591" s="3"/>
      <c r="F591" s="3"/>
      <c r="G591" s="3"/>
      <c r="H591" s="3"/>
    </row>
    <row r="592" customFormat="false" ht="15" hidden="false" customHeight="false" outlineLevel="0" collapsed="false">
      <c r="A592" s="1"/>
      <c r="D592" s="3"/>
      <c r="E592" s="3"/>
      <c r="F592" s="3"/>
      <c r="G592" s="3"/>
      <c r="H592" s="3"/>
    </row>
    <row r="593" customFormat="false" ht="15" hidden="false" customHeight="false" outlineLevel="0" collapsed="false">
      <c r="A593" s="1"/>
      <c r="D593" s="3"/>
      <c r="E593" s="3"/>
      <c r="F593" s="3"/>
      <c r="G593" s="3"/>
      <c r="H593" s="3"/>
    </row>
    <row r="594" customFormat="false" ht="15" hidden="false" customHeight="false" outlineLevel="0" collapsed="false">
      <c r="A594" s="1"/>
      <c r="D594" s="3"/>
      <c r="E594" s="3"/>
      <c r="F594" s="3"/>
      <c r="G594" s="3"/>
      <c r="H594" s="3"/>
    </row>
    <row r="595" customFormat="false" ht="15" hidden="false" customHeight="false" outlineLevel="0" collapsed="false">
      <c r="A595" s="1"/>
      <c r="D595" s="3"/>
      <c r="E595" s="3"/>
      <c r="F595" s="3"/>
      <c r="G595" s="3"/>
      <c r="H595" s="3"/>
    </row>
    <row r="596" customFormat="false" ht="15" hidden="false" customHeight="false" outlineLevel="0" collapsed="false">
      <c r="A596" s="1"/>
      <c r="D596" s="3"/>
      <c r="E596" s="3"/>
      <c r="F596" s="3"/>
      <c r="G596" s="3"/>
      <c r="H596" s="3"/>
    </row>
    <row r="597" customFormat="false" ht="15" hidden="false" customHeight="false" outlineLevel="0" collapsed="false">
      <c r="A597" s="1"/>
      <c r="D597" s="3"/>
      <c r="E597" s="3"/>
      <c r="F597" s="3"/>
      <c r="G597" s="3"/>
      <c r="H597" s="3"/>
    </row>
    <row r="598" customFormat="false" ht="15" hidden="false" customHeight="false" outlineLevel="0" collapsed="false">
      <c r="A598" s="1"/>
      <c r="D598" s="3"/>
      <c r="E598" s="3"/>
      <c r="F598" s="3"/>
      <c r="G598" s="3"/>
      <c r="H598" s="3"/>
    </row>
    <row r="599" customFormat="false" ht="15" hidden="false" customHeight="false" outlineLevel="0" collapsed="false">
      <c r="A599" s="1"/>
      <c r="D599" s="3"/>
      <c r="E599" s="3"/>
      <c r="F599" s="3"/>
      <c r="G599" s="3"/>
      <c r="H59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8:17:44Z</dcterms:created>
  <dc:creator>Cao, Yifan</dc:creator>
  <dc:description/>
  <dc:language>en-US</dc:language>
  <cp:lastModifiedBy>Cao, Yifan</cp:lastModifiedBy>
  <dcterms:modified xsi:type="dcterms:W3CDTF">2014-06-10T18:17:44Z</dcterms:modified>
  <cp:revision>0</cp:revision>
  <dc:subject/>
  <dc:title/>
</cp:coreProperties>
</file>