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-Puls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nth</t>
  </si>
  <si>
    <t xml:space="preserve">index</t>
  </si>
  <si>
    <t xml:space="preserve">growth rate</t>
  </si>
  <si>
    <t xml:space="preserve">annualized growth rate</t>
  </si>
  <si>
    <t xml:space="preserve">12mnt growth rate</t>
  </si>
  <si>
    <t xml:space="preserve">Deviations of annualized growth rate</t>
  </si>
  <si>
    <t xml:space="preserve">Deviations of 12mnt growth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yy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99"/>
  </cols>
  <sheetData>
    <row r="1" customFormat="false" ht="99.75" hidden="false" customHeight="true" outlineLevel="0" collapsed="false">
      <c r="A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5" hidden="false" customHeight="false" outlineLevel="0" collapsed="false">
      <c r="A2" s="1" t="n">
        <v>25569</v>
      </c>
      <c r="C2" s="2" t="e">
        <f aca="false">NA()</f>
        <v>#N/A</v>
      </c>
      <c r="D2" s="3" t="e">
        <f aca="false">NA()</f>
        <v>#N/A</v>
      </c>
      <c r="E2" s="3" t="e">
        <f aca="false">NA()</f>
        <v>#N/A</v>
      </c>
      <c r="F2" s="3" t="e">
        <f aca="false">NA()</f>
        <v>#N/A</v>
      </c>
      <c r="G2" s="3" t="e">
        <f aca="false">NA()</f>
        <v>#N/A</v>
      </c>
      <c r="H2" s="3" t="e">
        <f aca="false">NA()</f>
        <v>#N/A</v>
      </c>
    </row>
    <row r="3" customFormat="false" ht="15" hidden="false" customHeight="false" outlineLevel="0" collapsed="false">
      <c r="A3" s="1" t="n">
        <v>25600</v>
      </c>
      <c r="C3" s="2" t="e">
        <f aca="false">NA()</f>
        <v>#N/A</v>
      </c>
      <c r="D3" s="3" t="e">
        <f aca="false">NA()</f>
        <v>#N/A</v>
      </c>
      <c r="E3" s="3" t="e">
        <f aca="false">NA()</f>
        <v>#N/A</v>
      </c>
      <c r="F3" s="3" t="e">
        <f aca="false">NA()</f>
        <v>#N/A</v>
      </c>
      <c r="G3" s="3" t="e">
        <f aca="false">NA()</f>
        <v>#N/A</v>
      </c>
      <c r="H3" s="3" t="e">
        <f aca="false">NA()</f>
        <v>#N/A</v>
      </c>
    </row>
    <row r="4" customFormat="false" ht="15" hidden="false" customHeight="false" outlineLevel="0" collapsed="false">
      <c r="A4" s="1" t="n">
        <v>25628</v>
      </c>
      <c r="C4" s="2" t="e">
        <f aca="false">NA()</f>
        <v>#N/A</v>
      </c>
      <c r="D4" s="3" t="e">
        <f aca="false">NA()</f>
        <v>#N/A</v>
      </c>
      <c r="E4" s="3" t="e">
        <f aca="false">NA()</f>
        <v>#N/A</v>
      </c>
      <c r="F4" s="3" t="e">
        <f aca="false">NA()</f>
        <v>#N/A</v>
      </c>
      <c r="G4" s="3" t="e">
        <f aca="false">NA()</f>
        <v>#N/A</v>
      </c>
      <c r="H4" s="3" t="e">
        <f aca="false">NA()</f>
        <v>#N/A</v>
      </c>
    </row>
    <row r="5" customFormat="false" ht="15" hidden="false" customHeight="false" outlineLevel="0" collapsed="false">
      <c r="A5" s="1" t="n">
        <v>25659</v>
      </c>
      <c r="C5" s="2" t="e">
        <f aca="false">NA()</f>
        <v>#N/A</v>
      </c>
      <c r="D5" s="3" t="e">
        <f aca="false">NA()</f>
        <v>#N/A</v>
      </c>
      <c r="E5" s="3" t="e">
        <f aca="false">NA()</f>
        <v>#N/A</v>
      </c>
      <c r="F5" s="3" t="e">
        <f aca="false">NA()</f>
        <v>#N/A</v>
      </c>
      <c r="G5" s="3" t="e">
        <f aca="false">NA()</f>
        <v>#N/A</v>
      </c>
      <c r="H5" s="3" t="e">
        <f aca="false">NA()</f>
        <v>#N/A</v>
      </c>
    </row>
    <row r="6" customFormat="false" ht="15" hidden="false" customHeight="false" outlineLevel="0" collapsed="false">
      <c r="A6" s="1" t="n">
        <v>25689</v>
      </c>
      <c r="C6" s="2" t="e">
        <f aca="false">NA()</f>
        <v>#N/A</v>
      </c>
      <c r="D6" s="3" t="e">
        <f aca="false">NA()</f>
        <v>#N/A</v>
      </c>
      <c r="E6" s="3" t="e">
        <f aca="false">NA()</f>
        <v>#N/A</v>
      </c>
      <c r="F6" s="3" t="e">
        <f aca="false">NA()</f>
        <v>#N/A</v>
      </c>
      <c r="G6" s="3" t="e">
        <f aca="false">NA()</f>
        <v>#N/A</v>
      </c>
      <c r="H6" s="3" t="e">
        <f aca="false">NA()</f>
        <v>#N/A</v>
      </c>
    </row>
    <row r="7" customFormat="false" ht="15" hidden="false" customHeight="false" outlineLevel="0" collapsed="false">
      <c r="A7" s="1" t="n">
        <v>25720</v>
      </c>
      <c r="C7" s="2" t="e">
        <f aca="false">NA()</f>
        <v>#N/A</v>
      </c>
      <c r="D7" s="3" t="e">
        <f aca="false">NA()</f>
        <v>#N/A</v>
      </c>
      <c r="E7" s="3" t="e">
        <f aca="false">NA()</f>
        <v>#N/A</v>
      </c>
      <c r="F7" s="3" t="e">
        <f aca="false">NA()</f>
        <v>#N/A</v>
      </c>
      <c r="G7" s="3" t="e">
        <f aca="false">NA()</f>
        <v>#N/A</v>
      </c>
      <c r="H7" s="3" t="e">
        <f aca="false">NA()</f>
        <v>#N/A</v>
      </c>
    </row>
    <row r="8" customFormat="false" ht="15" hidden="false" customHeight="false" outlineLevel="0" collapsed="false">
      <c r="A8" s="1" t="n">
        <v>25750</v>
      </c>
      <c r="C8" s="2" t="e">
        <f aca="false">NA()</f>
        <v>#N/A</v>
      </c>
      <c r="D8" s="3" t="e">
        <f aca="false">NA()</f>
        <v>#N/A</v>
      </c>
      <c r="E8" s="3" t="e">
        <f aca="false">NA()</f>
        <v>#N/A</v>
      </c>
      <c r="F8" s="3" t="e">
        <f aca="false">NA()</f>
        <v>#N/A</v>
      </c>
      <c r="G8" s="3" t="e">
        <f aca="false">NA()</f>
        <v>#N/A</v>
      </c>
      <c r="H8" s="3" t="e">
        <f aca="false">NA()</f>
        <v>#N/A</v>
      </c>
    </row>
    <row r="9" customFormat="false" ht="15" hidden="false" customHeight="false" outlineLevel="0" collapsed="false">
      <c r="A9" s="1" t="n">
        <v>25781</v>
      </c>
      <c r="C9" s="2" t="e">
        <f aca="false">NA()</f>
        <v>#N/A</v>
      </c>
      <c r="D9" s="3" t="e">
        <f aca="false">NA()</f>
        <v>#N/A</v>
      </c>
      <c r="E9" s="3" t="e">
        <f aca="false">NA()</f>
        <v>#N/A</v>
      </c>
      <c r="F9" s="3" t="e">
        <f aca="false">NA()</f>
        <v>#N/A</v>
      </c>
      <c r="G9" s="3" t="e">
        <f aca="false">NA()</f>
        <v>#N/A</v>
      </c>
      <c r="H9" s="3" t="e">
        <f aca="false">NA()</f>
        <v>#N/A</v>
      </c>
    </row>
    <row r="10" customFormat="false" ht="15" hidden="false" customHeight="false" outlineLevel="0" collapsed="false">
      <c r="A10" s="1" t="n">
        <v>25812</v>
      </c>
      <c r="C10" s="2" t="e">
        <f aca="false">NA()</f>
        <v>#N/A</v>
      </c>
      <c r="D10" s="3" t="e">
        <f aca="false">NA()</f>
        <v>#N/A</v>
      </c>
      <c r="E10" s="3" t="e">
        <f aca="false">NA()</f>
        <v>#N/A</v>
      </c>
      <c r="F10" s="3" t="e">
        <f aca="false">NA()</f>
        <v>#N/A</v>
      </c>
      <c r="G10" s="3" t="e">
        <f aca="false">NA()</f>
        <v>#N/A</v>
      </c>
      <c r="H10" s="3" t="e">
        <f aca="false">NA()</f>
        <v>#N/A</v>
      </c>
    </row>
    <row r="11" customFormat="false" ht="15" hidden="false" customHeight="false" outlineLevel="0" collapsed="false">
      <c r="A11" s="1" t="n">
        <v>25842</v>
      </c>
      <c r="C11" s="2" t="e">
        <f aca="false">NA()</f>
        <v>#N/A</v>
      </c>
      <c r="D11" s="3" t="e">
        <f aca="false">NA()</f>
        <v>#N/A</v>
      </c>
      <c r="E11" s="3" t="e">
        <f aca="false">NA()</f>
        <v>#N/A</v>
      </c>
      <c r="F11" s="3" t="e">
        <f aca="false">NA()</f>
        <v>#N/A</v>
      </c>
      <c r="G11" s="3" t="e">
        <f aca="false">NA()</f>
        <v>#N/A</v>
      </c>
      <c r="H11" s="3" t="e">
        <f aca="false">NA()</f>
        <v>#N/A</v>
      </c>
    </row>
    <row r="12" customFormat="false" ht="15" hidden="false" customHeight="false" outlineLevel="0" collapsed="false">
      <c r="A12" s="1" t="n">
        <v>25873</v>
      </c>
      <c r="C12" s="2" t="e">
        <f aca="false">NA()</f>
        <v>#N/A</v>
      </c>
      <c r="D12" s="3" t="e">
        <f aca="false">NA()</f>
        <v>#N/A</v>
      </c>
      <c r="E12" s="3" t="e">
        <f aca="false">NA()</f>
        <v>#N/A</v>
      </c>
      <c r="F12" s="3" t="e">
        <f aca="false">NA()</f>
        <v>#N/A</v>
      </c>
      <c r="G12" s="3" t="e">
        <f aca="false">NA()</f>
        <v>#N/A</v>
      </c>
      <c r="H12" s="3" t="e">
        <f aca="false">NA()</f>
        <v>#N/A</v>
      </c>
    </row>
    <row r="13" customFormat="false" ht="15" hidden="false" customHeight="false" outlineLevel="0" collapsed="false">
      <c r="A13" s="1" t="n">
        <v>25903</v>
      </c>
      <c r="C13" s="2" t="e">
        <f aca="false">NA()</f>
        <v>#N/A</v>
      </c>
      <c r="D13" s="3" t="e">
        <f aca="false">NA()</f>
        <v>#N/A</v>
      </c>
      <c r="E13" s="3" t="e">
        <f aca="false">NA()</f>
        <v>#N/A</v>
      </c>
      <c r="F13" s="3" t="e">
        <f aca="false">NA()</f>
        <v>#N/A</v>
      </c>
      <c r="G13" s="3" t="e">
        <f aca="false">NA()</f>
        <v>#N/A</v>
      </c>
      <c r="H13" s="3" t="e">
        <f aca="false">NA()</f>
        <v>#N/A</v>
      </c>
    </row>
    <row r="14" customFormat="false" ht="15" hidden="false" customHeight="false" outlineLevel="0" collapsed="false">
      <c r="A14" s="1" t="n">
        <v>25934</v>
      </c>
      <c r="C14" s="2" t="e">
        <f aca="false">NA()</f>
        <v>#N/A</v>
      </c>
      <c r="D14" s="3" t="e">
        <f aca="false">NA()</f>
        <v>#N/A</v>
      </c>
      <c r="E14" s="3" t="e">
        <f aca="false">NA()</f>
        <v>#N/A</v>
      </c>
      <c r="F14" s="3" t="e">
        <f aca="false">NA()</f>
        <v>#N/A</v>
      </c>
      <c r="G14" s="3" t="e">
        <f aca="false">NA()</f>
        <v>#N/A</v>
      </c>
      <c r="H14" s="3" t="e">
        <f aca="false">NA()</f>
        <v>#N/A</v>
      </c>
    </row>
    <row r="15" customFormat="false" ht="15" hidden="false" customHeight="false" outlineLevel="0" collapsed="false">
      <c r="A15" s="1" t="n">
        <v>25965</v>
      </c>
      <c r="C15" s="2" t="e">
        <f aca="false">NA()</f>
        <v>#N/A</v>
      </c>
      <c r="D15" s="3" t="e">
        <f aca="false">NA()</f>
        <v>#N/A</v>
      </c>
      <c r="E15" s="3" t="e">
        <f aca="false">NA()</f>
        <v>#N/A</v>
      </c>
      <c r="F15" s="3" t="e">
        <f aca="false">NA()</f>
        <v>#N/A</v>
      </c>
      <c r="G15" s="3" t="e">
        <f aca="false">NA()</f>
        <v>#N/A</v>
      </c>
      <c r="H15" s="3" t="e">
        <f aca="false">NA()</f>
        <v>#N/A</v>
      </c>
    </row>
    <row r="16" customFormat="false" ht="15" hidden="false" customHeight="false" outlineLevel="0" collapsed="false">
      <c r="A16" s="1" t="n">
        <v>25993</v>
      </c>
      <c r="C16" s="2" t="e">
        <f aca="false">NA()</f>
        <v>#N/A</v>
      </c>
      <c r="D16" s="3" t="e">
        <f aca="false">NA()</f>
        <v>#N/A</v>
      </c>
      <c r="E16" s="3" t="e">
        <f aca="false">NA()</f>
        <v>#N/A</v>
      </c>
      <c r="F16" s="3" t="e">
        <f aca="false">NA()</f>
        <v>#N/A</v>
      </c>
      <c r="G16" s="3" t="e">
        <f aca="false">NA()</f>
        <v>#N/A</v>
      </c>
      <c r="H16" s="3" t="e">
        <f aca="false">NA()</f>
        <v>#N/A</v>
      </c>
    </row>
    <row r="17" customFormat="false" ht="15" hidden="false" customHeight="false" outlineLevel="0" collapsed="false">
      <c r="A17" s="1" t="n">
        <v>26024</v>
      </c>
      <c r="C17" s="0" t="n">
        <v>0.358826311820513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</row>
    <row r="18" customFormat="false" ht="15" hidden="false" customHeight="false" outlineLevel="0" collapsed="false">
      <c r="A18" s="1" t="n">
        <v>26054</v>
      </c>
      <c r="C18" s="0" t="n">
        <v>0.362506224071627</v>
      </c>
      <c r="D18" s="3" t="n">
        <v>0.0102554136357613</v>
      </c>
      <c r="E18" s="3" t="n">
        <v>0.130249273091713</v>
      </c>
      <c r="F18" s="3" t="e">
        <f aca="false">NA()</f>
        <v>#N/A</v>
      </c>
      <c r="G18" s="3" t="n">
        <v>-0.0302324749581461</v>
      </c>
      <c r="H18" s="3" t="e">
        <f aca="false">NA()</f>
        <v>#N/A</v>
      </c>
    </row>
    <row r="19" customFormat="false" ht="15" hidden="false" customHeight="false" outlineLevel="0" collapsed="false">
      <c r="A19" s="1" t="n">
        <v>26085</v>
      </c>
      <c r="C19" s="0" t="n">
        <v>0.365288167388406</v>
      </c>
      <c r="D19" s="3" t="n">
        <v>0.00767419462632267</v>
      </c>
      <c r="E19" s="3" t="n">
        <v>0.0960784598616531</v>
      </c>
      <c r="F19" s="3" t="e">
        <f aca="false">NA()</f>
        <v>#N/A</v>
      </c>
      <c r="G19" s="3" t="n">
        <v>-0.0644032881882059</v>
      </c>
      <c r="H19" s="3" t="e">
        <f aca="false">NA()</f>
        <v>#N/A</v>
      </c>
    </row>
    <row r="20" customFormat="false" ht="15" hidden="false" customHeight="false" outlineLevel="0" collapsed="false">
      <c r="A20" s="1" t="n">
        <v>26115</v>
      </c>
      <c r="C20" s="0" t="n">
        <v>0.367103718183305</v>
      </c>
      <c r="D20" s="3" t="n">
        <v>0.00497018780509397</v>
      </c>
      <c r="E20" s="3" t="n">
        <v>0.0612999517752848</v>
      </c>
      <c r="F20" s="3" t="e">
        <f aca="false">NA()</f>
        <v>#N/A</v>
      </c>
      <c r="G20" s="3" t="n">
        <v>-0.0991817962745742</v>
      </c>
      <c r="H20" s="3" t="e">
        <f aca="false">NA()</f>
        <v>#N/A</v>
      </c>
    </row>
    <row r="21" customFormat="false" ht="15" hidden="false" customHeight="false" outlineLevel="0" collapsed="false">
      <c r="A21" s="1" t="n">
        <v>26146</v>
      </c>
      <c r="C21" s="0" t="n">
        <v>0.368419565138935</v>
      </c>
      <c r="D21" s="3" t="n">
        <v>0.00358440105739527</v>
      </c>
      <c r="E21" s="3" t="n">
        <v>0.0438709897808856</v>
      </c>
      <c r="F21" s="3" t="e">
        <f aca="false">NA()</f>
        <v>#N/A</v>
      </c>
      <c r="G21" s="3" t="n">
        <v>-0.116610758268973</v>
      </c>
      <c r="H21" s="3" t="e">
        <f aca="false">NA()</f>
        <v>#N/A</v>
      </c>
    </row>
    <row r="22" customFormat="false" ht="15" hidden="false" customHeight="false" outlineLevel="0" collapsed="false">
      <c r="A22" s="1" t="n">
        <v>26177</v>
      </c>
      <c r="C22" s="0" t="n">
        <v>0.370119289663622</v>
      </c>
      <c r="D22" s="3" t="n">
        <v>0.00461355662272183</v>
      </c>
      <c r="E22" s="3" t="n">
        <v>0.0567893129111725</v>
      </c>
      <c r="F22" s="3" t="e">
        <f aca="false">NA()</f>
        <v>#N/A</v>
      </c>
      <c r="G22" s="3" t="n">
        <v>-0.103692435138686</v>
      </c>
      <c r="H22" s="3" t="e">
        <f aca="false">NA()</f>
        <v>#N/A</v>
      </c>
    </row>
    <row r="23" customFormat="false" ht="15" hidden="false" customHeight="false" outlineLevel="0" collapsed="false">
      <c r="A23" s="1" t="n">
        <v>26207</v>
      </c>
      <c r="C23" s="0" t="n">
        <v>0.373409692858865</v>
      </c>
      <c r="D23" s="3" t="n">
        <v>0.00889011539558888</v>
      </c>
      <c r="E23" s="3" t="n">
        <v>0.112055352169734</v>
      </c>
      <c r="F23" s="3" t="e">
        <f aca="false">NA()</f>
        <v>#N/A</v>
      </c>
      <c r="G23" s="3" t="n">
        <v>-0.0484263958801247</v>
      </c>
      <c r="H23" s="3" t="e">
        <f aca="false">NA()</f>
        <v>#N/A</v>
      </c>
    </row>
    <row r="24" customFormat="false" ht="15" hidden="false" customHeight="false" outlineLevel="0" collapsed="false">
      <c r="A24" s="1" t="n">
        <v>26238</v>
      </c>
      <c r="C24" s="0" t="n">
        <v>0.380255785163007</v>
      </c>
      <c r="D24" s="3" t="n">
        <v>0.0183339973093028</v>
      </c>
      <c r="E24" s="3" t="n">
        <v>0.243606308210724</v>
      </c>
      <c r="F24" s="3" t="e">
        <f aca="false">NA()</f>
        <v>#N/A</v>
      </c>
      <c r="G24" s="3" t="n">
        <v>0.0831245601608649</v>
      </c>
      <c r="H24" s="3" t="e">
        <f aca="false">NA()</f>
        <v>#N/A</v>
      </c>
    </row>
    <row r="25" customFormat="false" ht="15" hidden="false" customHeight="false" outlineLevel="0" collapsed="false">
      <c r="A25" s="1" t="n">
        <v>26268</v>
      </c>
      <c r="C25" s="0" t="n">
        <v>0.39155878844199</v>
      </c>
      <c r="D25" s="3" t="n">
        <v>0.0297247371900934</v>
      </c>
      <c r="E25" s="3" t="n">
        <v>0.421195264254734</v>
      </c>
      <c r="F25" s="3" t="e">
        <f aca="false">NA()</f>
        <v>#N/A</v>
      </c>
      <c r="G25" s="3" t="n">
        <v>0.260713516204875</v>
      </c>
      <c r="H25" s="3" t="e">
        <f aca="false">NA()</f>
        <v>#N/A</v>
      </c>
    </row>
    <row r="26" customFormat="false" ht="15" hidden="false" customHeight="false" outlineLevel="0" collapsed="false">
      <c r="A26" s="1" t="n">
        <v>26299</v>
      </c>
      <c r="C26" s="0" t="n">
        <v>0.404267051314931</v>
      </c>
      <c r="D26" s="3" t="n">
        <v>0.0324555679710501</v>
      </c>
      <c r="E26" s="3" t="n">
        <v>0.467088959610208</v>
      </c>
      <c r="F26" s="3" t="e">
        <f aca="false">NA()</f>
        <v>#N/A</v>
      </c>
      <c r="G26" s="3" t="n">
        <v>0.306607211560349</v>
      </c>
      <c r="H26" s="3" t="e">
        <f aca="false">NA()</f>
        <v>#N/A</v>
      </c>
    </row>
    <row r="27" customFormat="false" ht="15" hidden="false" customHeight="false" outlineLevel="0" collapsed="false">
      <c r="A27" s="1" t="n">
        <v>26330</v>
      </c>
      <c r="C27" s="0" t="n">
        <v>0.413212726139722</v>
      </c>
      <c r="D27" s="3" t="n">
        <v>0.0221281323711492</v>
      </c>
      <c r="E27" s="3" t="n">
        <v>0.300361492224425</v>
      </c>
      <c r="F27" s="3" t="e">
        <f aca="false">NA()</f>
        <v>#N/A</v>
      </c>
      <c r="G27" s="3" t="n">
        <v>0.139879744174566</v>
      </c>
      <c r="H27" s="3" t="e">
        <f aca="false">NA()</f>
        <v>#N/A</v>
      </c>
    </row>
    <row r="28" customFormat="false" ht="15" hidden="false" customHeight="false" outlineLevel="0" collapsed="false">
      <c r="A28" s="1" t="n">
        <v>26359</v>
      </c>
      <c r="C28" s="0" t="n">
        <v>0.416693206183538</v>
      </c>
      <c r="D28" s="3" t="n">
        <v>0.00842297398807398</v>
      </c>
      <c r="E28" s="3" t="n">
        <v>0.105892149393616</v>
      </c>
      <c r="F28" s="3" t="e">
        <f aca="false">NA()</f>
        <v>#N/A</v>
      </c>
      <c r="G28" s="3" t="n">
        <v>-0.0545895986562425</v>
      </c>
      <c r="H28" s="3" t="e">
        <f aca="false">NA()</f>
        <v>#N/A</v>
      </c>
    </row>
    <row r="29" customFormat="false" ht="15" hidden="false" customHeight="false" outlineLevel="0" collapsed="false">
      <c r="A29" s="1" t="n">
        <v>26390</v>
      </c>
      <c r="C29" s="0" t="n">
        <v>0.417073847433003</v>
      </c>
      <c r="D29" s="3" t="n">
        <v>0.000913480814701262</v>
      </c>
      <c r="E29" s="3" t="n">
        <v>0.0110170113320445</v>
      </c>
      <c r="F29" s="3" t="n">
        <v>0.162327938876527</v>
      </c>
      <c r="G29" s="3" t="n">
        <v>-0.149464736717815</v>
      </c>
      <c r="H29" s="3" t="n">
        <v>0.00522415057827311</v>
      </c>
    </row>
    <row r="30" customFormat="false" ht="15" hidden="false" customHeight="false" outlineLevel="0" collapsed="false">
      <c r="A30" s="1" t="n">
        <v>26420</v>
      </c>
      <c r="C30" s="0" t="n">
        <v>0.417637558688654</v>
      </c>
      <c r="D30" s="3" t="n">
        <v>0.00135158619779323</v>
      </c>
      <c r="E30" s="3" t="n">
        <v>0.0163401470481883</v>
      </c>
      <c r="F30" s="3" t="n">
        <v>0.15208382906588</v>
      </c>
      <c r="G30" s="3" t="n">
        <v>-0.144141601001671</v>
      </c>
      <c r="H30" s="3" t="n">
        <v>-0.00501995923237425</v>
      </c>
    </row>
    <row r="31" customFormat="false" ht="15" hidden="false" customHeight="false" outlineLevel="0" collapsed="false">
      <c r="A31" s="1" t="n">
        <v>26451</v>
      </c>
      <c r="C31" s="0" t="n">
        <v>0.420031352007609</v>
      </c>
      <c r="D31" s="3" t="n">
        <v>0.00573174818488862</v>
      </c>
      <c r="E31" s="3" t="n">
        <v>0.0709912383191498</v>
      </c>
      <c r="F31" s="3" t="n">
        <v>0.149863010922539</v>
      </c>
      <c r="G31" s="3" t="n">
        <v>-0.0894905097307092</v>
      </c>
      <c r="H31" s="3" t="n">
        <v>-0.0072407773757153</v>
      </c>
    </row>
    <row r="32" customFormat="false" ht="15" hidden="false" customHeight="false" outlineLevel="0" collapsed="false">
      <c r="A32" s="1" t="n">
        <v>26481</v>
      </c>
      <c r="C32" s="0" t="n">
        <v>0.42413313261267</v>
      </c>
      <c r="D32" s="3" t="n">
        <v>0.00976541533258378</v>
      </c>
      <c r="E32" s="3" t="n">
        <v>0.123688414733912</v>
      </c>
      <c r="F32" s="3" t="n">
        <v>0.155349596325496</v>
      </c>
      <c r="G32" s="3" t="n">
        <v>-0.0367933333159466</v>
      </c>
      <c r="H32" s="3" t="n">
        <v>-0.00175419197275861</v>
      </c>
    </row>
    <row r="33" customFormat="false" ht="15" hidden="false" customHeight="false" outlineLevel="0" collapsed="false">
      <c r="A33" s="1" t="n">
        <v>26512</v>
      </c>
      <c r="C33" s="0" t="n">
        <v>0.429018736636787</v>
      </c>
      <c r="D33" s="3" t="n">
        <v>0.0115190341155891</v>
      </c>
      <c r="E33" s="3" t="n">
        <v>0.14733096157398</v>
      </c>
      <c r="F33" s="3" t="n">
        <v>0.164484129595559</v>
      </c>
      <c r="G33" s="3" t="n">
        <v>-0.0131507864758792</v>
      </c>
      <c r="H33" s="3" t="n">
        <v>0.00738034129730456</v>
      </c>
      <c r="J33" s="3"/>
    </row>
    <row r="34" customFormat="false" ht="15" hidden="false" customHeight="false" outlineLevel="0" collapsed="false">
      <c r="A34" s="1" t="n">
        <v>26543</v>
      </c>
      <c r="C34" s="0" t="n">
        <v>0.434980945944662</v>
      </c>
      <c r="D34" s="3" t="n">
        <v>0.0138973168272664</v>
      </c>
      <c r="E34" s="3" t="n">
        <v>0.180124114846285</v>
      </c>
      <c r="F34" s="3" t="n">
        <v>0.175245273868294</v>
      </c>
      <c r="G34" s="3" t="n">
        <v>0.0196423667964264</v>
      </c>
      <c r="H34" s="3" t="n">
        <v>0.01814148557004</v>
      </c>
    </row>
    <row r="35" customFormat="false" ht="15" hidden="false" customHeight="false" outlineLevel="0" collapsed="false">
      <c r="A35" s="1" t="n">
        <v>26573</v>
      </c>
      <c r="C35" s="0" t="n">
        <v>0.442697217599881</v>
      </c>
      <c r="D35" s="3" t="n">
        <v>0.0177393325550417</v>
      </c>
      <c r="E35" s="3" t="n">
        <v>0.234919669902359</v>
      </c>
      <c r="F35" s="3" t="n">
        <v>0.185553632018878</v>
      </c>
      <c r="G35" s="3" t="n">
        <v>0.0744379218524996</v>
      </c>
      <c r="H35" s="3" t="n">
        <v>0.0284498437206234</v>
      </c>
    </row>
    <row r="36" customFormat="false" ht="15" hidden="false" customHeight="false" outlineLevel="0" collapsed="false">
      <c r="A36" s="1" t="n">
        <v>26604</v>
      </c>
      <c r="C36" s="0" t="n">
        <v>0.452548000350591</v>
      </c>
      <c r="D36" s="3" t="n">
        <v>0.0222517385677661</v>
      </c>
      <c r="E36" s="3" t="n">
        <v>0.302249784100053</v>
      </c>
      <c r="F36" s="3" t="n">
        <v>0.190114701756856</v>
      </c>
      <c r="G36" s="3" t="n">
        <v>0.141768036050194</v>
      </c>
      <c r="H36" s="3" t="n">
        <v>0.0330109134586011</v>
      </c>
    </row>
    <row r="37" customFormat="false" ht="15" hidden="false" customHeight="false" outlineLevel="0" collapsed="false">
      <c r="A37" s="1" t="n">
        <v>26634</v>
      </c>
      <c r="C37" s="0" t="n">
        <v>0.464120428817754</v>
      </c>
      <c r="D37" s="3" t="n">
        <v>0.0255717149522212</v>
      </c>
      <c r="E37" s="3" t="n">
        <v>0.353918165170231</v>
      </c>
      <c r="F37" s="3" t="n">
        <v>0.185314804615895</v>
      </c>
      <c r="G37" s="3" t="n">
        <v>0.193436417120372</v>
      </c>
      <c r="H37" s="3" t="n">
        <v>0.0282110163176408</v>
      </c>
    </row>
    <row r="38" customFormat="false" ht="15" hidden="false" customHeight="false" outlineLevel="0" collapsed="false">
      <c r="A38" s="1" t="n">
        <v>26665</v>
      </c>
      <c r="C38" s="0" t="n">
        <v>0.476470821333119</v>
      </c>
      <c r="D38" s="3" t="n">
        <v>0.0266103186770403</v>
      </c>
      <c r="E38" s="3" t="n">
        <v>0.3704635891871</v>
      </c>
      <c r="F38" s="3" t="n">
        <v>0.178604142443308</v>
      </c>
      <c r="G38" s="3" t="n">
        <v>0.209981841137241</v>
      </c>
      <c r="H38" s="3" t="n">
        <v>0.0215003541450536</v>
      </c>
    </row>
    <row r="39" customFormat="false" ht="15" hidden="false" customHeight="false" outlineLevel="0" collapsed="false">
      <c r="A39" s="1" t="n">
        <v>26696</v>
      </c>
      <c r="C39" s="0" t="n">
        <v>0.488232348241239</v>
      </c>
      <c r="D39" s="3" t="n">
        <v>0.0246846740272833</v>
      </c>
      <c r="E39" s="3" t="n">
        <v>0.339932396058947</v>
      </c>
      <c r="F39" s="3" t="n">
        <v>0.181552061095403</v>
      </c>
      <c r="G39" s="3" t="n">
        <v>0.179450648009088</v>
      </c>
      <c r="H39" s="3" t="n">
        <v>0.0244482727971491</v>
      </c>
    </row>
    <row r="40" customFormat="false" ht="15" hidden="false" customHeight="false" outlineLevel="0" collapsed="false">
      <c r="A40" s="1" t="n">
        <v>26724</v>
      </c>
      <c r="C40" s="0" t="n">
        <v>0.499330929930184</v>
      </c>
      <c r="D40" s="3" t="n">
        <v>0.0227321719442095</v>
      </c>
      <c r="E40" s="3" t="n">
        <v>0.309613105439197</v>
      </c>
      <c r="F40" s="3" t="n">
        <v>0.198317905164614</v>
      </c>
      <c r="G40" s="3" t="n">
        <v>0.149131357389338</v>
      </c>
      <c r="H40" s="3" t="n">
        <v>0.0412141168663601</v>
      </c>
    </row>
    <row r="41" customFormat="false" ht="15" hidden="false" customHeight="false" outlineLevel="0" collapsed="false">
      <c r="A41" s="1" t="n">
        <v>26755</v>
      </c>
      <c r="C41" s="0" t="n">
        <v>0.510353667222192</v>
      </c>
      <c r="D41" s="3" t="n">
        <v>0.0220750140463944</v>
      </c>
      <c r="E41" s="3" t="n">
        <v>0.299550792089169</v>
      </c>
      <c r="F41" s="3" t="n">
        <v>0.223653006208147</v>
      </c>
      <c r="G41" s="3" t="n">
        <v>0.13906904403931</v>
      </c>
      <c r="H41" s="3" t="n">
        <v>0.0665492179098922</v>
      </c>
    </row>
    <row r="42" customFormat="false" ht="15" hidden="false" customHeight="false" outlineLevel="0" collapsed="false">
      <c r="A42" s="1" t="n">
        <v>26785</v>
      </c>
      <c r="C42" s="0" t="n">
        <v>0.52095176112987</v>
      </c>
      <c r="D42" s="3" t="n">
        <v>0.0207661756706137</v>
      </c>
      <c r="E42" s="3" t="n">
        <v>0.27972085905545</v>
      </c>
      <c r="F42" s="3" t="n">
        <v>0.247377661064809</v>
      </c>
      <c r="G42" s="3" t="n">
        <v>0.119239111005591</v>
      </c>
      <c r="H42" s="3" t="n">
        <v>0.0902738727665543</v>
      </c>
    </row>
    <row r="43" customFormat="false" ht="15" hidden="false" customHeight="false" outlineLevel="0" collapsed="false">
      <c r="A43" s="1" t="n">
        <v>26816</v>
      </c>
      <c r="C43" s="0" t="n">
        <v>0.53015712821558</v>
      </c>
      <c r="D43" s="3" t="n">
        <v>0.0176702869105288</v>
      </c>
      <c r="E43" s="3" t="n">
        <v>0.233914689390018</v>
      </c>
      <c r="F43" s="3" t="n">
        <v>0.262184657601407</v>
      </c>
      <c r="G43" s="3" t="n">
        <v>0.0734329413401587</v>
      </c>
      <c r="H43" s="3" t="n">
        <v>0.105080869303153</v>
      </c>
    </row>
    <row r="44" customFormat="false" ht="15" hidden="false" customHeight="false" outlineLevel="0" collapsed="false">
      <c r="A44" s="1" t="n">
        <v>26846</v>
      </c>
      <c r="C44" s="0" t="n">
        <v>0.538350103947547</v>
      </c>
      <c r="D44" s="3" t="n">
        <v>0.0154538631962625</v>
      </c>
      <c r="E44" s="3" t="n">
        <v>0.20204950512495</v>
      </c>
      <c r="F44" s="3" t="n">
        <v>0.269295092866944</v>
      </c>
      <c r="G44" s="3" t="n">
        <v>0.0415677570750908</v>
      </c>
      <c r="H44" s="3" t="n">
        <v>0.11219130456869</v>
      </c>
    </row>
    <row r="45" customFormat="false" ht="15" hidden="false" customHeight="false" outlineLevel="0" collapsed="false">
      <c r="A45" s="1" t="n">
        <v>26877</v>
      </c>
      <c r="C45" s="0" t="n">
        <v>0.548444187812056</v>
      </c>
      <c r="D45" s="3" t="n">
        <v>0.0187500360648067</v>
      </c>
      <c r="E45" s="3" t="n">
        <v>0.2497169075282</v>
      </c>
      <c r="F45" s="3" t="n">
        <v>0.27836884727106</v>
      </c>
      <c r="G45" s="3" t="n">
        <v>0.0892351594783408</v>
      </c>
      <c r="H45" s="3" t="n">
        <v>0.121265058972806</v>
      </c>
    </row>
    <row r="46" customFormat="false" ht="15" hidden="false" customHeight="false" outlineLevel="0" collapsed="false">
      <c r="A46" s="1" t="n">
        <v>26908</v>
      </c>
      <c r="C46" s="0" t="n">
        <v>0.561830877350699</v>
      </c>
      <c r="D46" s="3" t="n">
        <v>0.0244084810015901</v>
      </c>
      <c r="E46" s="3" t="n">
        <v>0.335604838286258</v>
      </c>
      <c r="F46" s="3" t="n">
        <v>0.291621811457863</v>
      </c>
      <c r="G46" s="3" t="n">
        <v>0.175123090236399</v>
      </c>
      <c r="H46" s="3" t="n">
        <v>0.134518023159608</v>
      </c>
    </row>
    <row r="47" customFormat="false" ht="15" hidden="false" customHeight="false" outlineLevel="0" collapsed="false">
      <c r="A47" s="1" t="n">
        <v>26938</v>
      </c>
      <c r="C47" s="0" t="n">
        <v>0.577850123922977</v>
      </c>
      <c r="D47" s="3" t="n">
        <v>0.0285125777490485</v>
      </c>
      <c r="E47" s="3" t="n">
        <v>0.401248900895703</v>
      </c>
      <c r="F47" s="3" t="n">
        <v>0.305294230345152</v>
      </c>
      <c r="G47" s="3" t="n">
        <v>0.240767152845844</v>
      </c>
      <c r="H47" s="3" t="n">
        <v>0.148190442046898</v>
      </c>
    </row>
    <row r="48" customFormat="false" ht="15" hidden="false" customHeight="false" outlineLevel="0" collapsed="false">
      <c r="A48" s="1" t="n">
        <v>26969</v>
      </c>
      <c r="C48" s="0" t="n">
        <v>0.594057143532083</v>
      </c>
      <c r="D48" s="3" t="n">
        <v>0.0280470989589445</v>
      </c>
      <c r="E48" s="3" t="n">
        <v>0.393657777039056</v>
      </c>
      <c r="F48" s="3" t="n">
        <v>0.312694218230694</v>
      </c>
      <c r="G48" s="3" t="n">
        <v>0.233176028989197</v>
      </c>
      <c r="H48" s="3" t="n">
        <v>0.15559042993244</v>
      </c>
    </row>
    <row r="49" customFormat="false" ht="15" hidden="false" customHeight="false" outlineLevel="0" collapsed="false">
      <c r="A49" s="1" t="n">
        <v>26999</v>
      </c>
      <c r="C49" s="0" t="n">
        <v>0.608111341088535</v>
      </c>
      <c r="D49" s="3" t="n">
        <v>0.0236579893188221</v>
      </c>
      <c r="E49" s="3" t="n">
        <v>0.323910308338606</v>
      </c>
      <c r="F49" s="3" t="n">
        <v>0.310244719538777</v>
      </c>
      <c r="G49" s="3" t="n">
        <v>0.163428560288747</v>
      </c>
      <c r="H49" s="3" t="n">
        <v>0.153140931240523</v>
      </c>
    </row>
    <row r="50" customFormat="false" ht="15" hidden="false" customHeight="false" outlineLevel="0" collapsed="false">
      <c r="A50" s="1" t="n">
        <v>27030</v>
      </c>
      <c r="C50" s="0" t="n">
        <v>0.619602912763951</v>
      </c>
      <c r="D50" s="3" t="n">
        <v>0.0188971507336892</v>
      </c>
      <c r="E50" s="3" t="n">
        <v>0.251884243282418</v>
      </c>
      <c r="F50" s="3" t="n">
        <v>0.300400538757782</v>
      </c>
      <c r="G50" s="3" t="n">
        <v>0.0914024952325595</v>
      </c>
      <c r="H50" s="3" t="n">
        <v>0.143296750459528</v>
      </c>
    </row>
    <row r="51" customFormat="false" ht="15" hidden="false" customHeight="false" outlineLevel="0" collapsed="false">
      <c r="A51" s="1" t="n">
        <v>27061</v>
      </c>
      <c r="C51" s="0" t="n">
        <v>0.627316196053929</v>
      </c>
      <c r="D51" s="3" t="n">
        <v>0.0124487524688518</v>
      </c>
      <c r="E51" s="3" t="n">
        <v>0.160049697025638</v>
      </c>
      <c r="F51" s="3" t="n">
        <v>0.284872250504728</v>
      </c>
      <c r="G51" s="3" t="n">
        <v>-0.000432051024221197</v>
      </c>
      <c r="H51" s="3" t="n">
        <v>0.127768462206474</v>
      </c>
    </row>
    <row r="52" customFormat="false" ht="15" hidden="false" customHeight="false" outlineLevel="0" collapsed="false">
      <c r="A52" s="1" t="n">
        <v>27089</v>
      </c>
      <c r="C52" s="0" t="n">
        <v>0.632521872829059</v>
      </c>
      <c r="D52" s="3" t="n">
        <v>0.00829832994568905</v>
      </c>
      <c r="E52" s="3" t="n">
        <v>0.104252965809538</v>
      </c>
      <c r="F52" s="3" t="n">
        <v>0.266738819719214</v>
      </c>
      <c r="G52" s="3" t="n">
        <v>-0.0562287822403213</v>
      </c>
      <c r="H52" s="3" t="n">
        <v>0.10963503142096</v>
      </c>
    </row>
    <row r="53" customFormat="false" ht="15" hidden="false" customHeight="false" outlineLevel="0" collapsed="false">
      <c r="A53" s="1" t="n">
        <v>27120</v>
      </c>
      <c r="C53" s="0" t="n">
        <v>0.640731526746993</v>
      </c>
      <c r="D53" s="3" t="n">
        <v>0.0129792411465787</v>
      </c>
      <c r="E53" s="3" t="n">
        <v>0.167364672060203</v>
      </c>
      <c r="F53" s="3" t="n">
        <v>0.255465705251881</v>
      </c>
      <c r="G53" s="3" t="n">
        <v>0.00688292401034371</v>
      </c>
      <c r="H53" s="3" t="n">
        <v>0.0983619169536265</v>
      </c>
    </row>
    <row r="54" customFormat="false" ht="15" hidden="false" customHeight="false" outlineLevel="0" collapsed="false">
      <c r="A54" s="1" t="n">
        <v>27150</v>
      </c>
      <c r="C54" s="0" t="n">
        <v>0.656574400927454</v>
      </c>
      <c r="D54" s="3" t="n">
        <v>0.02472622856705</v>
      </c>
      <c r="E54" s="3" t="n">
        <v>0.340584608740047</v>
      </c>
      <c r="F54" s="3" t="n">
        <v>0.260336272793162</v>
      </c>
      <c r="G54" s="3" t="n">
        <v>0.180102860690188</v>
      </c>
      <c r="H54" s="3" t="n">
        <v>0.103232484494908</v>
      </c>
    </row>
    <row r="55" customFormat="false" ht="15" hidden="false" customHeight="false" outlineLevel="0" collapsed="false">
      <c r="A55" s="1" t="n">
        <v>27181</v>
      </c>
      <c r="C55" s="0" t="n">
        <v>0.677027817895499</v>
      </c>
      <c r="D55" s="3" t="n">
        <v>0.031151712493136</v>
      </c>
      <c r="E55" s="3" t="n">
        <v>0.445009853141011</v>
      </c>
      <c r="F55" s="3" t="n">
        <v>0.277032377503366</v>
      </c>
      <c r="G55" s="3" t="n">
        <v>0.284528105091152</v>
      </c>
      <c r="H55" s="3" t="n">
        <v>0.119928589205112</v>
      </c>
    </row>
    <row r="56" customFormat="false" ht="15" hidden="false" customHeight="false" outlineLevel="0" collapsed="false">
      <c r="A56" s="1" t="n">
        <v>27211</v>
      </c>
      <c r="C56" s="0" t="n">
        <v>0.696012415692792</v>
      </c>
      <c r="D56" s="3" t="n">
        <v>0.0280410897388316</v>
      </c>
      <c r="E56" s="3" t="n">
        <v>0.393560024391924</v>
      </c>
      <c r="F56" s="3" t="n">
        <v>0.292862043843139</v>
      </c>
      <c r="G56" s="3" t="n">
        <v>0.233078276342065</v>
      </c>
      <c r="H56" s="3" t="n">
        <v>0.135758255544885</v>
      </c>
    </row>
    <row r="57" customFormat="false" ht="15" hidden="false" customHeight="false" outlineLevel="0" collapsed="false">
      <c r="A57" s="1" t="n">
        <v>27242</v>
      </c>
      <c r="C57" s="0" t="n">
        <v>0.714277417295503</v>
      </c>
      <c r="D57" s="3" t="n">
        <v>0.0262423502668849</v>
      </c>
      <c r="E57" s="3" t="n">
        <v>0.364580604960955</v>
      </c>
      <c r="F57" s="3" t="n">
        <v>0.302370292490502</v>
      </c>
      <c r="G57" s="3" t="n">
        <v>0.204098856911096</v>
      </c>
      <c r="H57" s="3" t="n">
        <v>0.145266504192247</v>
      </c>
    </row>
    <row r="58" customFormat="false" ht="15" hidden="false" customHeight="false" outlineLevel="0" collapsed="false">
      <c r="A58" s="1" t="n">
        <v>27273</v>
      </c>
      <c r="C58" s="0" t="n">
        <v>0.736979430830045</v>
      </c>
      <c r="D58" s="3" t="n">
        <v>0.03178318813508</v>
      </c>
      <c r="E58" s="3" t="n">
        <v>0.455664753658344</v>
      </c>
      <c r="F58" s="3" t="n">
        <v>0.311746044121418</v>
      </c>
      <c r="G58" s="3" t="n">
        <v>0.295183005608485</v>
      </c>
      <c r="H58" s="3" t="n">
        <v>0.154642255823164</v>
      </c>
    </row>
    <row r="59" customFormat="false" ht="15" hidden="false" customHeight="false" outlineLevel="0" collapsed="false">
      <c r="A59" s="1" t="n">
        <v>27303</v>
      </c>
      <c r="C59" s="0" t="n">
        <v>0.75632741270146</v>
      </c>
      <c r="D59" s="3" t="n">
        <v>0.0262530825990947</v>
      </c>
      <c r="E59" s="3" t="n">
        <v>0.364751862458989</v>
      </c>
      <c r="F59" s="3" t="n">
        <v>0.308864325522361</v>
      </c>
      <c r="G59" s="3" t="n">
        <v>0.20427011440913</v>
      </c>
      <c r="H59" s="3" t="n">
        <v>0.151760537224107</v>
      </c>
    </row>
    <row r="60" customFormat="false" ht="15" hidden="false" customHeight="false" outlineLevel="0" collapsed="false">
      <c r="A60" s="1" t="n">
        <v>27334</v>
      </c>
      <c r="C60" s="0" t="n">
        <v>0.765457801808414</v>
      </c>
      <c r="D60" s="3" t="n">
        <v>0.0120720060566654</v>
      </c>
      <c r="E60" s="3" t="n">
        <v>0.154880235936788</v>
      </c>
      <c r="F60" s="3" t="n">
        <v>0.288525540248931</v>
      </c>
      <c r="G60" s="3" t="n">
        <v>-0.00560151211307094</v>
      </c>
      <c r="H60" s="3" t="n">
        <v>0.131421751950677</v>
      </c>
    </row>
    <row r="61" customFormat="false" ht="15" hidden="false" customHeight="false" outlineLevel="0" collapsed="false">
      <c r="A61" s="1" t="n">
        <v>27364</v>
      </c>
      <c r="C61" s="0" t="n">
        <v>0.76483377440388</v>
      </c>
      <c r="D61" s="3" t="n">
        <v>-0.0008152342337615</v>
      </c>
      <c r="E61" s="3" t="n">
        <v>-0.00973906573254868</v>
      </c>
      <c r="F61" s="3" t="n">
        <v>0.257719964628201</v>
      </c>
      <c r="G61" s="3" t="n">
        <v>-0.170220813782408</v>
      </c>
      <c r="H61" s="3" t="n">
        <v>0.100616176329946</v>
      </c>
    </row>
    <row r="62" customFormat="false" ht="15" hidden="false" customHeight="false" outlineLevel="0" collapsed="false">
      <c r="A62" s="1" t="n">
        <v>27395</v>
      </c>
      <c r="C62" s="0" t="n">
        <v>0.758047970295433</v>
      </c>
      <c r="D62" s="3" t="n">
        <v>-0.00887226000673926</v>
      </c>
      <c r="E62" s="3" t="n">
        <v>-0.101422421617352</v>
      </c>
      <c r="F62" s="3" t="n">
        <v>0.223441586021442</v>
      </c>
      <c r="G62" s="3" t="n">
        <v>-0.261904169667211</v>
      </c>
      <c r="H62" s="3" t="n">
        <v>0.0663377977231872</v>
      </c>
    </row>
    <row r="63" customFormat="false" ht="15" hidden="false" customHeight="false" outlineLevel="0" collapsed="false">
      <c r="A63" s="1" t="n">
        <v>27426</v>
      </c>
      <c r="C63" s="0" t="n">
        <v>0.748426073037549</v>
      </c>
      <c r="D63" s="3" t="n">
        <v>-0.0126929925742484</v>
      </c>
      <c r="E63" s="3" t="n">
        <v>-0.142119821977677</v>
      </c>
      <c r="F63" s="3" t="n">
        <v>0.193060338224088</v>
      </c>
      <c r="G63" s="3" t="n">
        <v>-0.302601570027536</v>
      </c>
      <c r="H63" s="3" t="n">
        <v>0.0359565499258341</v>
      </c>
    </row>
    <row r="64" customFormat="false" ht="15" hidden="false" customHeight="false" outlineLevel="0" collapsed="false">
      <c r="A64" s="1" t="n">
        <v>27454</v>
      </c>
      <c r="C64" s="0" t="n">
        <v>0.738223544715152</v>
      </c>
      <c r="D64" s="3" t="n">
        <v>-0.013631978748401</v>
      </c>
      <c r="E64" s="3" t="n">
        <v>-0.151859495595568</v>
      </c>
      <c r="F64" s="3" t="n">
        <v>0.167111488830141</v>
      </c>
      <c r="G64" s="3" t="n">
        <v>-0.312341243645427</v>
      </c>
      <c r="H64" s="3" t="n">
        <v>0.0100077005318863</v>
      </c>
    </row>
    <row r="65" customFormat="false" ht="15" hidden="false" customHeight="false" outlineLevel="0" collapsed="false">
      <c r="A65" s="1" t="n">
        <v>27485</v>
      </c>
      <c r="C65" s="0" t="n">
        <v>0.726548144440061</v>
      </c>
      <c r="D65" s="3" t="n">
        <v>-0.0158155349537056</v>
      </c>
      <c r="E65" s="3" t="n">
        <v>-0.17411787400795</v>
      </c>
      <c r="F65" s="3" t="n">
        <v>0.133935375599139</v>
      </c>
      <c r="G65" s="3" t="n">
        <v>-0.334599622057809</v>
      </c>
      <c r="H65" s="3" t="n">
        <v>-0.0231684126991157</v>
      </c>
    </row>
    <row r="66" customFormat="false" ht="15" hidden="false" customHeight="false" outlineLevel="0" collapsed="false">
      <c r="A66" s="1" t="n">
        <v>27515</v>
      </c>
      <c r="C66" s="0" t="n">
        <v>0.714084109976342</v>
      </c>
      <c r="D66" s="3" t="n">
        <v>-0.0171551390766057</v>
      </c>
      <c r="E66" s="3" t="n">
        <v>-0.187506951169145</v>
      </c>
      <c r="F66" s="3" t="n">
        <v>0.0875905441449617</v>
      </c>
      <c r="G66" s="3" t="n">
        <v>-0.347988699219003</v>
      </c>
      <c r="H66" s="3" t="n">
        <v>-0.0695132441532926</v>
      </c>
    </row>
    <row r="67" customFormat="false" ht="15" hidden="false" customHeight="false" outlineLevel="0" collapsed="false">
      <c r="A67" s="1" t="n">
        <v>27546</v>
      </c>
      <c r="C67" s="0" t="n">
        <v>0.704206432632281</v>
      </c>
      <c r="D67" s="3" t="n">
        <v>-0.0138326524929791</v>
      </c>
      <c r="E67" s="3" t="n">
        <v>-0.153927801258882</v>
      </c>
      <c r="F67" s="3" t="n">
        <v>0.0401440147928708</v>
      </c>
      <c r="G67" s="3" t="n">
        <v>-0.314409549308741</v>
      </c>
      <c r="H67" s="3" t="n">
        <v>-0.116959773505384</v>
      </c>
    </row>
    <row r="68" customFormat="false" ht="15" hidden="false" customHeight="false" outlineLevel="0" collapsed="false">
      <c r="A68" s="1" t="n">
        <v>27576</v>
      </c>
      <c r="C68" s="0" t="n">
        <v>0.699298667659422</v>
      </c>
      <c r="D68" s="3" t="n">
        <v>-0.00696921349399511</v>
      </c>
      <c r="E68" s="3" t="n">
        <v>-0.08049826003252</v>
      </c>
      <c r="F68" s="3" t="n">
        <v>0.00472154216294958</v>
      </c>
      <c r="G68" s="3" t="n">
        <v>-0.240980008082379</v>
      </c>
      <c r="H68" s="3" t="n">
        <v>-0.152382246135305</v>
      </c>
    </row>
    <row r="69" customFormat="false" ht="15" hidden="false" customHeight="false" outlineLevel="0" collapsed="false">
      <c r="A69" s="1" t="n">
        <v>27607</v>
      </c>
      <c r="C69" s="0" t="n">
        <v>0.698719457626425</v>
      </c>
      <c r="D69" s="3" t="n">
        <v>-0.000828272753522651</v>
      </c>
      <c r="E69" s="3" t="n">
        <v>-0.00989411945927043</v>
      </c>
      <c r="F69" s="3" t="n">
        <v>-0.0217813965447567</v>
      </c>
      <c r="G69" s="3" t="n">
        <v>-0.170375867509129</v>
      </c>
      <c r="H69" s="3" t="n">
        <v>-0.178885184843011</v>
      </c>
    </row>
    <row r="70" customFormat="false" ht="15" hidden="false" customHeight="false" outlineLevel="0" collapsed="false">
      <c r="A70" s="1" t="n">
        <v>27638</v>
      </c>
      <c r="C70" s="0" t="n">
        <v>0.700666000521458</v>
      </c>
      <c r="D70" s="3" t="n">
        <v>0.00278587188861967</v>
      </c>
      <c r="E70" s="3" t="n">
        <v>0.033947480740413</v>
      </c>
      <c r="F70" s="3" t="n">
        <v>-0.0492733294709297</v>
      </c>
      <c r="G70" s="3" t="n">
        <v>-0.126534267309446</v>
      </c>
      <c r="H70" s="3" t="n">
        <v>-0.206377117769184</v>
      </c>
    </row>
    <row r="71" customFormat="false" ht="15" hidden="false" customHeight="false" outlineLevel="0" collapsed="false">
      <c r="A71" s="1" t="n">
        <v>27668</v>
      </c>
      <c r="C71" s="0" t="n">
        <v>0.703937029165336</v>
      </c>
      <c r="D71" s="3" t="n">
        <v>0.00466845635644309</v>
      </c>
      <c r="E71" s="3" t="n">
        <v>0.0574825334138049</v>
      </c>
      <c r="F71" s="3" t="n">
        <v>-0.0692694495218617</v>
      </c>
      <c r="G71" s="3" t="n">
        <v>-0.102999214636054</v>
      </c>
      <c r="H71" s="3" t="n">
        <v>-0.226373237820116</v>
      </c>
    </row>
    <row r="72" customFormat="false" ht="15" hidden="false" customHeight="false" outlineLevel="0" collapsed="false">
      <c r="A72" s="1" t="n">
        <v>27699</v>
      </c>
      <c r="C72" s="0" t="n">
        <v>0.709682115536958</v>
      </c>
      <c r="D72" s="3" t="n">
        <v>0.00816136406183103</v>
      </c>
      <c r="E72" s="3" t="n">
        <v>0.102454307220946</v>
      </c>
      <c r="F72" s="3" t="n">
        <v>-0.0728657884728387</v>
      </c>
      <c r="G72" s="3" t="n">
        <v>-0.0580274408289129</v>
      </c>
      <c r="H72" s="3" t="n">
        <v>-0.229969576771093</v>
      </c>
    </row>
    <row r="73" customFormat="false" ht="15" hidden="false" customHeight="false" outlineLevel="0" collapsed="false">
      <c r="A73" s="1" t="n">
        <v>27729</v>
      </c>
      <c r="C73" s="0" t="n">
        <v>0.72063125963027</v>
      </c>
      <c r="D73" s="3" t="n">
        <v>0.0154282373102042</v>
      </c>
      <c r="E73" s="3" t="n">
        <v>0.201685538118596</v>
      </c>
      <c r="F73" s="3" t="n">
        <v>-0.0577936229451451</v>
      </c>
      <c r="G73" s="3" t="n">
        <v>0.0412037900687373</v>
      </c>
      <c r="H73" s="3" t="n">
        <v>-0.2148974112434</v>
      </c>
    </row>
    <row r="74" customFormat="false" ht="15" hidden="false" customHeight="false" outlineLevel="0" collapsed="false">
      <c r="A74" s="1" t="n">
        <v>27760</v>
      </c>
      <c r="C74" s="0" t="n">
        <v>0.737409811065934</v>
      </c>
      <c r="D74" s="3" t="n">
        <v>0.0232831301882081</v>
      </c>
      <c r="E74" s="3" t="n">
        <v>0.318104288601851</v>
      </c>
      <c r="F74" s="3" t="n">
        <v>-0.0272254000250879</v>
      </c>
      <c r="G74" s="3" t="n">
        <v>0.157622540551992</v>
      </c>
      <c r="H74" s="3" t="n">
        <v>-0.184329188323342</v>
      </c>
    </row>
    <row r="75" customFormat="false" ht="15" hidden="false" customHeight="false" outlineLevel="0" collapsed="false">
      <c r="A75" s="1" t="n">
        <v>27791</v>
      </c>
      <c r="C75" s="0" t="n">
        <v>0.759602184272642</v>
      </c>
      <c r="D75" s="3" t="n">
        <v>0.0300950338247179</v>
      </c>
      <c r="E75" s="3" t="n">
        <v>0.427340276635002</v>
      </c>
      <c r="F75" s="3" t="n">
        <v>0.0149328192024816</v>
      </c>
      <c r="G75" s="3" t="n">
        <v>0.266858528585143</v>
      </c>
      <c r="H75" s="3" t="n">
        <v>-0.142170969095773</v>
      </c>
    </row>
    <row r="76" customFormat="false" ht="15" hidden="false" customHeight="false" outlineLevel="0" collapsed="false">
      <c r="A76" s="1" t="n">
        <v>27820</v>
      </c>
      <c r="C76" s="0" t="n">
        <v>0.786554089178977</v>
      </c>
      <c r="D76" s="3" t="n">
        <v>0.0354816053249541</v>
      </c>
      <c r="E76" s="3" t="n">
        <v>0.519527835001736</v>
      </c>
      <c r="F76" s="3" t="n">
        <v>0.0654687117605733</v>
      </c>
      <c r="G76" s="3" t="n">
        <v>0.359046086951877</v>
      </c>
      <c r="H76" s="3" t="n">
        <v>-0.091635076537681</v>
      </c>
    </row>
    <row r="77" customFormat="false" ht="15" hidden="false" customHeight="false" outlineLevel="0" collapsed="false">
      <c r="A77" s="1" t="n">
        <v>27851</v>
      </c>
      <c r="C77" s="0" t="n">
        <v>0.817153943014325</v>
      </c>
      <c r="D77" s="3" t="n">
        <v>0.038903686671172</v>
      </c>
      <c r="E77" s="3" t="n">
        <v>0.580896540189034</v>
      </c>
      <c r="F77" s="3" t="n">
        <v>0.124707219015875</v>
      </c>
      <c r="G77" s="3" t="n">
        <v>0.420414792139175</v>
      </c>
      <c r="H77" s="3" t="n">
        <v>-0.0323965692823798</v>
      </c>
    </row>
    <row r="78" customFormat="false" ht="15" hidden="false" customHeight="false" outlineLevel="0" collapsed="false">
      <c r="A78" s="1" t="n">
        <v>27881</v>
      </c>
      <c r="C78" s="0" t="n">
        <v>0.849340180840467</v>
      </c>
      <c r="D78" s="3" t="n">
        <v>0.0393882182192173</v>
      </c>
      <c r="E78" s="3" t="n">
        <v>0.589766993042153</v>
      </c>
      <c r="F78" s="3" t="n">
        <v>0.189411959984106</v>
      </c>
      <c r="G78" s="3" t="n">
        <v>0.429285244992294</v>
      </c>
      <c r="H78" s="3" t="n">
        <v>0.032308171685852</v>
      </c>
    </row>
    <row r="79" customFormat="false" ht="15" hidden="false" customHeight="false" outlineLevel="0" collapsed="false">
      <c r="A79" s="1" t="n">
        <v>27912</v>
      </c>
      <c r="C79" s="0" t="n">
        <v>0.881778915900574</v>
      </c>
      <c r="D79" s="3" t="n">
        <v>0.038192865228638</v>
      </c>
      <c r="E79" s="3" t="n">
        <v>0.567965416109261</v>
      </c>
      <c r="F79" s="3" t="n">
        <v>0.252159700678305</v>
      </c>
      <c r="G79" s="3" t="n">
        <v>0.407483668059402</v>
      </c>
      <c r="H79" s="3" t="n">
        <v>0.0950559123800508</v>
      </c>
    </row>
    <row r="80" customFormat="false" ht="15" hidden="false" customHeight="false" outlineLevel="0" collapsed="false">
      <c r="A80" s="1" t="n">
        <v>27942</v>
      </c>
      <c r="C80" s="0" t="n">
        <v>0.915497675515098</v>
      </c>
      <c r="D80" s="3" t="n">
        <v>0.0382394713759815</v>
      </c>
      <c r="E80" s="3" t="n">
        <v>0.568810286560337</v>
      </c>
      <c r="F80" s="3" t="n">
        <v>0.309165479435707</v>
      </c>
      <c r="G80" s="3" t="n">
        <v>0.408328538510478</v>
      </c>
      <c r="H80" s="3" t="n">
        <v>0.152061691137452</v>
      </c>
    </row>
    <row r="81" customFormat="false" ht="15" hidden="false" customHeight="false" outlineLevel="0" collapsed="false">
      <c r="A81" s="1" t="n">
        <v>27973</v>
      </c>
      <c r="C81" s="0" t="n">
        <v>0.95172361152385</v>
      </c>
      <c r="D81" s="3" t="n">
        <v>0.0395696646508357</v>
      </c>
      <c r="E81" s="3" t="n">
        <v>0.59310050785021</v>
      </c>
      <c r="F81" s="3" t="n">
        <v>0.362096906184478</v>
      </c>
      <c r="G81" s="3" t="n">
        <v>0.432618759800351</v>
      </c>
      <c r="H81" s="3" t="n">
        <v>0.204993117886224</v>
      </c>
    </row>
    <row r="82" customFormat="false" ht="15" hidden="false" customHeight="false" outlineLevel="0" collapsed="false">
      <c r="A82" s="1" t="n">
        <v>28004</v>
      </c>
      <c r="C82" s="0" t="n">
        <v>0.991863616820565</v>
      </c>
      <c r="D82" s="3" t="n">
        <v>0.0421761158498999</v>
      </c>
      <c r="E82" s="3" t="n">
        <v>0.641698463105865</v>
      </c>
      <c r="F82" s="3" t="n">
        <v>0.415601179566853</v>
      </c>
      <c r="G82" s="3" t="n">
        <v>0.481216715056006</v>
      </c>
      <c r="H82" s="3" t="n">
        <v>0.258497391268598</v>
      </c>
    </row>
    <row r="83" customFormat="false" ht="15" hidden="false" customHeight="false" outlineLevel="0" collapsed="false">
      <c r="A83" s="1" t="n">
        <v>28034</v>
      </c>
      <c r="C83" s="0" t="n">
        <v>1.03399245425453</v>
      </c>
      <c r="D83" s="3" t="n">
        <v>0.0424744256362681</v>
      </c>
      <c r="E83" s="3" t="n">
        <v>0.647346335153016</v>
      </c>
      <c r="F83" s="3" t="n">
        <v>0.468870667992197</v>
      </c>
      <c r="G83" s="3" t="n">
        <v>0.486864587103157</v>
      </c>
      <c r="H83" s="3" t="n">
        <v>0.311766879693943</v>
      </c>
    </row>
    <row r="84" customFormat="false" ht="15" hidden="false" customHeight="false" outlineLevel="0" collapsed="false">
      <c r="A84" s="1" t="n">
        <v>28065</v>
      </c>
      <c r="C84" s="0" t="n">
        <v>1.07335212482336</v>
      </c>
      <c r="D84" s="3" t="n">
        <v>0.0380657232138186</v>
      </c>
      <c r="E84" s="3" t="n">
        <v>0.565662721871685</v>
      </c>
      <c r="F84" s="3" t="n">
        <v>0.512440712996188</v>
      </c>
      <c r="G84" s="3" t="n">
        <v>0.405180973821826</v>
      </c>
      <c r="H84" s="3" t="n">
        <v>0.355336924697934</v>
      </c>
    </row>
    <row r="85" customFormat="false" ht="15" hidden="false" customHeight="false" outlineLevel="0" collapsed="false">
      <c r="A85" s="1" t="n">
        <v>28095</v>
      </c>
      <c r="C85" s="0" t="n">
        <v>1.10538797060153</v>
      </c>
      <c r="D85" s="3" t="n">
        <v>0.0298465387427654</v>
      </c>
      <c r="E85" s="3" t="n">
        <v>0.423213859448746</v>
      </c>
      <c r="F85" s="3" t="n">
        <v>0.533916210030446</v>
      </c>
      <c r="G85" s="3" t="n">
        <v>0.262732111398888</v>
      </c>
      <c r="H85" s="3" t="n">
        <v>0.376812421732192</v>
      </c>
    </row>
    <row r="86" customFormat="false" ht="15" hidden="false" customHeight="false" outlineLevel="0" collapsed="false">
      <c r="A86" s="1" t="n">
        <v>28126</v>
      </c>
      <c r="C86" s="0" t="n">
        <v>1.13128979748252</v>
      </c>
      <c r="D86" s="3" t="n">
        <v>0.0234323401103188</v>
      </c>
      <c r="E86" s="3" t="n">
        <v>0.320412530045126</v>
      </c>
      <c r="F86" s="3" t="n">
        <v>0.534139877861441</v>
      </c>
      <c r="G86" s="3" t="n">
        <v>0.159930781995267</v>
      </c>
      <c r="H86" s="3" t="n">
        <v>0.377036089563186</v>
      </c>
    </row>
    <row r="87" customFormat="false" ht="15" hidden="false" customHeight="false" outlineLevel="0" collapsed="false">
      <c r="A87" s="1" t="n">
        <v>28157</v>
      </c>
      <c r="C87" s="0" t="n">
        <v>1.15996308659739</v>
      </c>
      <c r="D87" s="3" t="n">
        <v>0.0253456622508903</v>
      </c>
      <c r="E87" s="3" t="n">
        <v>0.350341396071371</v>
      </c>
      <c r="F87" s="3" t="n">
        <v>0.527066549588867</v>
      </c>
      <c r="G87" s="3" t="n">
        <v>0.189859648021512</v>
      </c>
      <c r="H87" s="3" t="n">
        <v>0.369962761290612</v>
      </c>
    </row>
    <row r="88" customFormat="false" ht="15" hidden="false" customHeight="false" outlineLevel="0" collapsed="false">
      <c r="A88" s="1" t="n">
        <v>28185</v>
      </c>
      <c r="C88" s="0" t="n">
        <v>1.19303174794246</v>
      </c>
      <c r="D88" s="3" t="n">
        <v>0.0285083738673726</v>
      </c>
      <c r="E88" s="3" t="n">
        <v>0.401180173854939</v>
      </c>
      <c r="F88" s="3" t="n">
        <v>0.516782843488581</v>
      </c>
      <c r="G88" s="3" t="n">
        <v>0.24069842580508</v>
      </c>
      <c r="H88" s="3" t="n">
        <v>0.359679055190327</v>
      </c>
    </row>
    <row r="89" customFormat="false" ht="15" hidden="false" customHeight="false" outlineLevel="0" collapsed="false">
      <c r="A89" s="1" t="n">
        <v>28216</v>
      </c>
      <c r="C89" s="0" t="n">
        <v>1.22773619585894</v>
      </c>
      <c r="D89" s="3" t="n">
        <v>0.0290892911913973</v>
      </c>
      <c r="E89" s="3" t="n">
        <v>0.410706628388161</v>
      </c>
      <c r="F89" s="3" t="n">
        <v>0.502453982330496</v>
      </c>
      <c r="G89" s="3" t="n">
        <v>0.250224880338302</v>
      </c>
      <c r="H89" s="3" t="n">
        <v>0.345350194032242</v>
      </c>
    </row>
    <row r="90" customFormat="false" ht="15" hidden="false" customHeight="false" outlineLevel="0" collapsed="false">
      <c r="A90" s="1" t="n">
        <v>28246</v>
      </c>
      <c r="C90" s="0" t="n">
        <v>1.25897719189064</v>
      </c>
      <c r="D90" s="3" t="n">
        <v>0.0254460169351312</v>
      </c>
      <c r="E90" s="3" t="n">
        <v>0.351928209894572</v>
      </c>
      <c r="F90" s="3" t="n">
        <v>0.482300284727864</v>
      </c>
      <c r="G90" s="3" t="n">
        <v>0.191446461844713</v>
      </c>
      <c r="H90" s="3" t="n">
        <v>0.32519649642961</v>
      </c>
    </row>
    <row r="91" customFormat="false" ht="15" hidden="false" customHeight="false" outlineLevel="0" collapsed="false">
      <c r="A91" s="1" t="n">
        <v>28277</v>
      </c>
      <c r="C91" s="0" t="n">
        <v>1.28709854332988</v>
      </c>
      <c r="D91" s="3" t="n">
        <v>0.0223366647310023</v>
      </c>
      <c r="E91" s="3" t="n">
        <v>0.303548630026726</v>
      </c>
      <c r="F91" s="3" t="n">
        <v>0.459661282573702</v>
      </c>
      <c r="G91" s="3" t="n">
        <v>0.143066881976867</v>
      </c>
      <c r="H91" s="3" t="n">
        <v>0.302557494275447</v>
      </c>
    </row>
    <row r="92" customFormat="false" ht="15" hidden="false" customHeight="false" outlineLevel="0" collapsed="false">
      <c r="A92" s="1" t="n">
        <v>28307</v>
      </c>
      <c r="C92" s="0" t="n">
        <v>1.31643645343576</v>
      </c>
      <c r="D92" s="3" t="n">
        <v>0.0227938336640326</v>
      </c>
      <c r="E92" s="3" t="n">
        <v>0.310560916979211</v>
      </c>
      <c r="F92" s="3" t="n">
        <v>0.43794625441848</v>
      </c>
      <c r="G92" s="3" t="n">
        <v>0.150079168929352</v>
      </c>
      <c r="H92" s="3" t="n">
        <v>0.280842466120225</v>
      </c>
    </row>
    <row r="93" customFormat="false" ht="15" hidden="false" customHeight="false" outlineLevel="0" collapsed="false">
      <c r="A93" s="1" t="n">
        <v>28338</v>
      </c>
      <c r="C93" s="0" t="n">
        <v>1.35087040824462</v>
      </c>
      <c r="D93" s="3" t="n">
        <v>0.0261569441646735</v>
      </c>
      <c r="E93" s="3" t="n">
        <v>0.36321846845343</v>
      </c>
      <c r="F93" s="3" t="n">
        <v>0.419393605336403</v>
      </c>
      <c r="G93" s="3" t="n">
        <v>0.202736720403571</v>
      </c>
      <c r="H93" s="3" t="n">
        <v>0.262289817038149</v>
      </c>
    </row>
    <row r="94" customFormat="false" ht="15" hidden="false" customHeight="false" outlineLevel="0" collapsed="false">
      <c r="A94" s="1" t="n">
        <v>28369</v>
      </c>
      <c r="C94" s="0" t="n">
        <v>1.38891763255599</v>
      </c>
      <c r="D94" s="3" t="n">
        <v>0.0281649698440062</v>
      </c>
      <c r="E94" s="3" t="n">
        <v>0.395576467017483</v>
      </c>
      <c r="F94" s="3" t="n">
        <v>0.400311100237942</v>
      </c>
      <c r="G94" s="3" t="n">
        <v>0.235094718967624</v>
      </c>
      <c r="H94" s="3" t="n">
        <v>0.243207311939688</v>
      </c>
    </row>
    <row r="95" customFormat="false" ht="15" hidden="false" customHeight="false" outlineLevel="0" collapsed="false">
      <c r="A95" s="1" t="n">
        <v>28399</v>
      </c>
      <c r="C95" s="0" t="n">
        <v>1.42538327339871</v>
      </c>
      <c r="D95" s="3" t="n">
        <v>0.026254718053808</v>
      </c>
      <c r="E95" s="3" t="n">
        <v>0.364777961394625</v>
      </c>
      <c r="F95" s="3" t="n">
        <v>0.378523864012488</v>
      </c>
      <c r="G95" s="3" t="n">
        <v>0.204296213344766</v>
      </c>
      <c r="H95" s="3" t="n">
        <v>0.221420075714233</v>
      </c>
    </row>
    <row r="96" customFormat="false" ht="15" hidden="false" customHeight="false" outlineLevel="0" collapsed="false">
      <c r="A96" s="1" t="n">
        <v>28430</v>
      </c>
      <c r="C96" s="0" t="n">
        <v>1.45551615772954</v>
      </c>
      <c r="D96" s="3" t="n">
        <v>0.0211401977932437</v>
      </c>
      <c r="E96" s="3" t="n">
        <v>0.285359090811688</v>
      </c>
      <c r="F96" s="3" t="n">
        <v>0.356047213275021</v>
      </c>
      <c r="G96" s="3" t="n">
        <v>0.124877342761829</v>
      </c>
      <c r="H96" s="3" t="n">
        <v>0.198943424976767</v>
      </c>
    </row>
    <row r="97" customFormat="false" ht="15" hidden="false" customHeight="false" outlineLevel="0" collapsed="false">
      <c r="A97" s="1" t="n">
        <v>28460</v>
      </c>
      <c r="C97" s="0" t="n">
        <v>1.48092023748081</v>
      </c>
      <c r="D97" s="3" t="n">
        <v>0.0174536569837176</v>
      </c>
      <c r="E97" s="3" t="n">
        <v>0.230766438460701</v>
      </c>
      <c r="F97" s="3" t="n">
        <v>0.339728924926624</v>
      </c>
      <c r="G97" s="3" t="n">
        <v>0.0702846904108419</v>
      </c>
      <c r="H97" s="3" t="n">
        <v>0.182625136628369</v>
      </c>
    </row>
    <row r="98" customFormat="false" ht="15" hidden="false" customHeight="false" outlineLevel="0" collapsed="false">
      <c r="A98" s="1" t="n">
        <v>28491</v>
      </c>
      <c r="C98" s="0" t="n">
        <v>1.51124597220145</v>
      </c>
      <c r="D98" s="3" t="n">
        <v>0.0204776286751453</v>
      </c>
      <c r="E98" s="3" t="n">
        <v>0.275386631743088</v>
      </c>
      <c r="F98" s="3" t="n">
        <v>0.335861046006473</v>
      </c>
      <c r="G98" s="3" t="n">
        <v>0.114904883693229</v>
      </c>
      <c r="H98" s="3" t="n">
        <v>0.178757257708218</v>
      </c>
    </row>
    <row r="99" customFormat="false" ht="15" hidden="false" customHeight="false" outlineLevel="0" collapsed="false">
      <c r="A99" s="1" t="n">
        <v>28522</v>
      </c>
      <c r="C99" s="0" t="n">
        <v>1.5612609160098</v>
      </c>
      <c r="D99" s="3" t="n">
        <v>0.0330951709571757</v>
      </c>
      <c r="E99" s="3" t="n">
        <v>0.478032480809736</v>
      </c>
      <c r="F99" s="3" t="n">
        <v>0.345957413687679</v>
      </c>
      <c r="G99" s="3" t="n">
        <v>0.317550732759877</v>
      </c>
      <c r="H99" s="3" t="n">
        <v>0.188853625389425</v>
      </c>
    </row>
    <row r="100" customFormat="false" ht="15" hidden="false" customHeight="false" outlineLevel="0" collapsed="false">
      <c r="A100" s="1" t="n">
        <v>28550</v>
      </c>
      <c r="C100" s="0" t="n">
        <v>1.63087084114216</v>
      </c>
      <c r="D100" s="3" t="n">
        <v>0.0445857091652981</v>
      </c>
      <c r="E100" s="3" t="n">
        <v>0.687831003917882</v>
      </c>
      <c r="F100" s="3" t="n">
        <v>0.366997017434625</v>
      </c>
      <c r="G100" s="3" t="n">
        <v>0.527349255868023</v>
      </c>
      <c r="H100" s="3" t="n">
        <v>0.209893229136371</v>
      </c>
    </row>
    <row r="101" customFormat="false" ht="15" hidden="false" customHeight="false" outlineLevel="0" collapsed="false">
      <c r="A101" s="1" t="n">
        <v>28581</v>
      </c>
      <c r="C101" s="0" t="n">
        <v>1.7062220460455</v>
      </c>
      <c r="D101" s="3" t="n">
        <v>0.0462030487040707</v>
      </c>
      <c r="E101" s="3" t="n">
        <v>0.719458803676766</v>
      </c>
      <c r="F101" s="3" t="n">
        <v>0.389730181288502</v>
      </c>
      <c r="G101" s="3" t="n">
        <v>0.558977055626907</v>
      </c>
      <c r="H101" s="3" t="n">
        <v>0.232626392990247</v>
      </c>
    </row>
    <row r="102" customFormat="false" ht="15" hidden="false" customHeight="false" outlineLevel="0" collapsed="false">
      <c r="A102" s="1" t="n">
        <v>28611</v>
      </c>
      <c r="C102" s="0" t="n">
        <v>1.7757250638089</v>
      </c>
      <c r="D102" s="3" t="n">
        <v>0.04073503675825</v>
      </c>
      <c r="E102" s="3" t="n">
        <v>0.614663790112222</v>
      </c>
      <c r="F102" s="3" t="n">
        <v>0.410450542906378</v>
      </c>
      <c r="G102" s="3" t="n">
        <v>0.454182042062363</v>
      </c>
      <c r="H102" s="3" t="n">
        <v>0.253346754608123</v>
      </c>
    </row>
    <row r="103" customFormat="false" ht="15" hidden="false" customHeight="false" outlineLevel="0" collapsed="false">
      <c r="A103" s="1" t="n">
        <v>28642</v>
      </c>
      <c r="C103" s="0" t="n">
        <v>1.83788979911731</v>
      </c>
      <c r="D103" s="3" t="n">
        <v>0.0350080857534712</v>
      </c>
      <c r="E103" s="3" t="n">
        <v>0.511210322895819</v>
      </c>
      <c r="F103" s="3" t="n">
        <v>0.427932467674516</v>
      </c>
      <c r="G103" s="3" t="n">
        <v>0.35072857484596</v>
      </c>
      <c r="H103" s="3" t="n">
        <v>0.270828679376261</v>
      </c>
    </row>
    <row r="104" customFormat="false" ht="15" hidden="false" customHeight="false" outlineLevel="0" collapsed="false">
      <c r="A104" s="1" t="n">
        <v>28672</v>
      </c>
      <c r="C104" s="0" t="n">
        <v>1.89647821966996</v>
      </c>
      <c r="D104" s="3" t="n">
        <v>0.0318780922451328</v>
      </c>
      <c r="E104" s="3" t="n">
        <v>0.457272282986114</v>
      </c>
      <c r="F104" s="3" t="n">
        <v>0.44061508986655</v>
      </c>
      <c r="G104" s="3" t="n">
        <v>0.296790534936255</v>
      </c>
      <c r="H104" s="3" t="n">
        <v>0.283511301568296</v>
      </c>
    </row>
    <row r="105" customFormat="false" ht="15" hidden="false" customHeight="false" outlineLevel="0" collapsed="false">
      <c r="A105" s="1" t="n">
        <v>28703</v>
      </c>
      <c r="C105" s="0" t="n">
        <v>1.95665472202029</v>
      </c>
      <c r="D105" s="3" t="n">
        <v>0.0317306582939836</v>
      </c>
      <c r="E105" s="3" t="n">
        <v>0.454775678148941</v>
      </c>
      <c r="F105" s="3" t="n">
        <v>0.448439991044628</v>
      </c>
      <c r="G105" s="3" t="n">
        <v>0.294293930099082</v>
      </c>
      <c r="H105" s="3" t="n">
        <v>0.291336202746373</v>
      </c>
    </row>
    <row r="106" customFormat="false" ht="15" hidden="false" customHeight="false" outlineLevel="0" collapsed="false">
      <c r="A106" s="1" t="n">
        <v>28734</v>
      </c>
      <c r="C106" s="0" t="n">
        <v>2.02052289846852</v>
      </c>
      <c r="D106" s="3" t="n">
        <v>0.0326415160168295</v>
      </c>
      <c r="E106" s="3" t="n">
        <v>0.470262822670662</v>
      </c>
      <c r="F106" s="3" t="n">
        <v>0.454746380280451</v>
      </c>
      <c r="G106" s="3" t="n">
        <v>0.309781074620803</v>
      </c>
      <c r="H106" s="3" t="n">
        <v>0.297642591982197</v>
      </c>
    </row>
    <row r="107" customFormat="false" ht="15" hidden="false" customHeight="false" outlineLevel="0" collapsed="false">
      <c r="A107" s="1" t="n">
        <v>28764</v>
      </c>
      <c r="C107" s="0" t="n">
        <v>2.08886473798182</v>
      </c>
      <c r="D107" s="3" t="n">
        <v>0.0338238381584789</v>
      </c>
      <c r="E107" s="3" t="n">
        <v>0.490591032526402</v>
      </c>
      <c r="F107" s="3" t="n">
        <v>0.465475831634458</v>
      </c>
      <c r="G107" s="3" t="n">
        <v>0.330109284476543</v>
      </c>
      <c r="H107" s="3" t="n">
        <v>0.308372043336203</v>
      </c>
    </row>
    <row r="108" customFormat="false" ht="15" hidden="false" customHeight="false" outlineLevel="0" collapsed="false">
      <c r="A108" s="1" t="n">
        <v>28795</v>
      </c>
      <c r="C108" s="0" t="n">
        <v>2.16131031158199</v>
      </c>
      <c r="D108" s="3" t="n">
        <v>0.03468179259427</v>
      </c>
      <c r="E108" s="3" t="n">
        <v>0.505503196458587</v>
      </c>
      <c r="F108" s="3" t="n">
        <v>0.484909872078245</v>
      </c>
      <c r="G108" s="3" t="n">
        <v>0.345021448408728</v>
      </c>
      <c r="H108" s="3" t="n">
        <v>0.327806083779991</v>
      </c>
    </row>
    <row r="109" customFormat="false" ht="15" hidden="false" customHeight="false" outlineLevel="0" collapsed="false">
      <c r="A109" s="1" t="n">
        <v>28825</v>
      </c>
      <c r="C109" s="0" t="n">
        <v>2.23796785188734</v>
      </c>
      <c r="D109" s="3" t="n">
        <v>0.0354680861394864</v>
      </c>
      <c r="E109" s="3" t="n">
        <v>0.519289785729351</v>
      </c>
      <c r="F109" s="3" t="n">
        <v>0.511200802883444</v>
      </c>
      <c r="G109" s="3" t="n">
        <v>0.358808037679492</v>
      </c>
      <c r="H109" s="3" t="n">
        <v>0.354097014585189</v>
      </c>
    </row>
    <row r="110" customFormat="false" ht="15" hidden="false" customHeight="false" outlineLevel="0" collapsed="false">
      <c r="A110" s="1" t="n">
        <v>28856</v>
      </c>
      <c r="C110" s="0" t="n">
        <v>2.31742727535557</v>
      </c>
      <c r="D110" s="3" t="n">
        <v>0.035505167512223</v>
      </c>
      <c r="E110" s="3" t="n">
        <v>0.519942805740899</v>
      </c>
      <c r="F110" s="3" t="n">
        <v>0.533454724104076</v>
      </c>
      <c r="G110" s="3" t="n">
        <v>0.35946105769104</v>
      </c>
      <c r="H110" s="3" t="n">
        <v>0.376350935805821</v>
      </c>
    </row>
    <row r="111" customFormat="false" ht="15" hidden="false" customHeight="false" outlineLevel="0" collapsed="false">
      <c r="A111" s="1" t="n">
        <v>28887</v>
      </c>
      <c r="C111" s="0" t="n">
        <v>2.38842365471332</v>
      </c>
      <c r="D111" s="3" t="n">
        <v>0.0306358607723114</v>
      </c>
      <c r="E111" s="3" t="n">
        <v>0.436358983438048</v>
      </c>
      <c r="F111" s="3" t="n">
        <v>0.529804294862863</v>
      </c>
      <c r="G111" s="3" t="n">
        <v>0.275877235388189</v>
      </c>
      <c r="H111" s="3" t="n">
        <v>0.372700506564609</v>
      </c>
    </row>
    <row r="112" customFormat="false" ht="15" hidden="false" customHeight="false" outlineLevel="0" collapsed="false">
      <c r="A112" s="1" t="n">
        <v>28915</v>
      </c>
      <c r="C112" s="0" t="n">
        <v>2.44416431148197</v>
      </c>
      <c r="D112" s="3" t="n">
        <v>0.0233378432082816</v>
      </c>
      <c r="E112" s="3" t="n">
        <v>0.318950255970653</v>
      </c>
      <c r="F112" s="3" t="n">
        <v>0.498686621786818</v>
      </c>
      <c r="G112" s="3" t="n">
        <v>0.158468507920794</v>
      </c>
      <c r="H112" s="3" t="n">
        <v>0.341582833488564</v>
      </c>
    </row>
    <row r="113" customFormat="false" ht="15" hidden="false" customHeight="false" outlineLevel="0" collapsed="false">
      <c r="A113" s="1" t="n">
        <v>28946</v>
      </c>
      <c r="C113" s="0" t="n">
        <v>2.49591259348989</v>
      </c>
      <c r="D113" s="3" t="n">
        <v>0.021172178058906</v>
      </c>
      <c r="E113" s="3" t="n">
        <v>0.285842235514712</v>
      </c>
      <c r="F113" s="3" t="n">
        <v>0.462829881535437</v>
      </c>
      <c r="G113" s="3" t="n">
        <v>0.125360487464853</v>
      </c>
      <c r="H113" s="3" t="n">
        <v>0.305726093237183</v>
      </c>
    </row>
    <row r="114" customFormat="false" ht="15" hidden="false" customHeight="false" outlineLevel="0" collapsed="false">
      <c r="A114" s="1" t="n">
        <v>28976</v>
      </c>
      <c r="C114" s="0" t="n">
        <v>2.5644936856217</v>
      </c>
      <c r="D114" s="3" t="n">
        <v>0.0274773613109252</v>
      </c>
      <c r="E114" s="3" t="n">
        <v>0.384417692078078</v>
      </c>
      <c r="F114" s="3" t="n">
        <v>0.444195240518205</v>
      </c>
      <c r="G114" s="3" t="n">
        <v>0.223935944028219</v>
      </c>
      <c r="H114" s="3" t="n">
        <v>0.287091452219951</v>
      </c>
    </row>
    <row r="115" customFormat="false" ht="15" hidden="false" customHeight="false" outlineLevel="0" collapsed="false">
      <c r="A115" s="1" t="n">
        <v>29007</v>
      </c>
      <c r="C115" s="0" t="n">
        <v>2.65303128490612</v>
      </c>
      <c r="D115" s="3" t="n">
        <v>0.034524397459359</v>
      </c>
      <c r="E115" s="3" t="n">
        <v>0.502757300345777</v>
      </c>
      <c r="F115" s="3" t="n">
        <v>0.443520327595431</v>
      </c>
      <c r="G115" s="3" t="n">
        <v>0.342275552295918</v>
      </c>
      <c r="H115" s="3" t="n">
        <v>0.286416539297177</v>
      </c>
    </row>
    <row r="116" customFormat="false" ht="15" hidden="false" customHeight="false" outlineLevel="0" collapsed="false">
      <c r="A116" s="1" t="n">
        <v>29037</v>
      </c>
      <c r="C116" s="0" t="n">
        <v>2.74682097614219</v>
      </c>
      <c r="D116" s="3" t="n">
        <v>0.035351897947705</v>
      </c>
      <c r="E116" s="3" t="n">
        <v>0.517245323303629</v>
      </c>
      <c r="F116" s="3" t="n">
        <v>0.448379922138106</v>
      </c>
      <c r="G116" s="3" t="n">
        <v>0.35676357525377</v>
      </c>
      <c r="H116" s="3" t="n">
        <v>0.291276133839851</v>
      </c>
    </row>
    <row r="117" customFormat="false" ht="15" hidden="false" customHeight="false" outlineLevel="0" collapsed="false">
      <c r="A117" s="1" t="n">
        <v>29068</v>
      </c>
      <c r="C117" s="0" t="n">
        <v>2.83515375679823</v>
      </c>
      <c r="D117" s="3" t="n">
        <v>0.0321581862899927</v>
      </c>
      <c r="E117" s="3" t="n">
        <v>0.462026137713764</v>
      </c>
      <c r="F117" s="3" t="n">
        <v>0.448980101032271</v>
      </c>
      <c r="G117" s="3" t="n">
        <v>0.301544389663905</v>
      </c>
      <c r="H117" s="3" t="n">
        <v>0.291876312734017</v>
      </c>
    </row>
    <row r="118" customFormat="false" ht="15" hidden="false" customHeight="false" outlineLevel="0" collapsed="false">
      <c r="A118" s="1" t="n">
        <v>29099</v>
      </c>
      <c r="C118" s="0" t="n">
        <v>2.92132953918173</v>
      </c>
      <c r="D118" s="3" t="n">
        <v>0.0303954528663092</v>
      </c>
      <c r="E118" s="3" t="n">
        <v>0.432343566567</v>
      </c>
      <c r="F118" s="3" t="n">
        <v>0.445828474102415</v>
      </c>
      <c r="G118" s="3" t="n">
        <v>0.271861818517141</v>
      </c>
      <c r="H118" s="3" t="n">
        <v>0.288724685804161</v>
      </c>
    </row>
    <row r="119" customFormat="false" ht="15" hidden="false" customHeight="false" outlineLevel="0" collapsed="false">
      <c r="A119" s="1" t="n">
        <v>29129</v>
      </c>
      <c r="C119" s="0" t="n">
        <v>3.01572422578808</v>
      </c>
      <c r="D119" s="3" t="n">
        <v>0.0323122350081703</v>
      </c>
      <c r="E119" s="3" t="n">
        <v>0.464646761876147</v>
      </c>
      <c r="F119" s="3" t="n">
        <v>0.443714459320021</v>
      </c>
      <c r="G119" s="3" t="n">
        <v>0.304165013826288</v>
      </c>
      <c r="H119" s="3" t="n">
        <v>0.286610671021766</v>
      </c>
    </row>
    <row r="120" customFormat="false" ht="15" hidden="false" customHeight="false" outlineLevel="0" collapsed="false">
      <c r="A120" s="1" t="n">
        <v>29160</v>
      </c>
      <c r="C120" s="0" t="n">
        <v>3.11758756134223</v>
      </c>
      <c r="D120" s="3" t="n">
        <v>0.0337774040089925</v>
      </c>
      <c r="E120" s="3" t="n">
        <v>0.489787833041196</v>
      </c>
      <c r="F120" s="3" t="n">
        <v>0.442452545863386</v>
      </c>
      <c r="G120" s="3" t="n">
        <v>0.329306084991337</v>
      </c>
      <c r="H120" s="3" t="n">
        <v>0.285348757565132</v>
      </c>
    </row>
    <row r="121" customFormat="false" ht="15" hidden="false" customHeight="false" outlineLevel="0" collapsed="false">
      <c r="A121" s="1" t="n">
        <v>29190</v>
      </c>
      <c r="C121" s="0" t="n">
        <v>3.21490265840388</v>
      </c>
      <c r="D121" s="3" t="n">
        <v>0.0312148721236726</v>
      </c>
      <c r="E121" s="3" t="n">
        <v>0.446072319969769</v>
      </c>
      <c r="F121" s="3" t="n">
        <v>0.436527631839154</v>
      </c>
      <c r="G121" s="3" t="n">
        <v>0.28559057191991</v>
      </c>
      <c r="H121" s="3" t="n">
        <v>0.2794238435409</v>
      </c>
    </row>
    <row r="122" customFormat="false" ht="15" hidden="false" customHeight="false" outlineLevel="0" collapsed="false">
      <c r="A122" s="1" t="n">
        <v>29221</v>
      </c>
      <c r="C122" s="0" t="n">
        <v>3.30057490451483</v>
      </c>
      <c r="D122" s="3" t="n">
        <v>0.0266484728198533</v>
      </c>
      <c r="E122" s="3" t="n">
        <v>0.371074916217326</v>
      </c>
      <c r="F122" s="3" t="n">
        <v>0.4242409846533</v>
      </c>
      <c r="G122" s="3" t="n">
        <v>0.210593168167467</v>
      </c>
      <c r="H122" s="3" t="n">
        <v>0.267137196355045</v>
      </c>
    </row>
    <row r="123" customFormat="false" ht="15" hidden="false" customHeight="false" outlineLevel="0" collapsed="false">
      <c r="A123" s="1" t="n">
        <v>29252</v>
      </c>
      <c r="C123" s="0" t="n">
        <v>3.37833037375378</v>
      </c>
      <c r="D123" s="3" t="n">
        <v>0.0235581592566159</v>
      </c>
      <c r="E123" s="3" t="n">
        <v>0.322361800744988</v>
      </c>
      <c r="F123" s="3" t="n">
        <v>0.414460272609918</v>
      </c>
      <c r="G123" s="3" t="n">
        <v>0.161880052695129</v>
      </c>
      <c r="H123" s="3" t="n">
        <v>0.257356484311664</v>
      </c>
    </row>
    <row r="124" customFormat="false" ht="15" hidden="false" customHeight="false" outlineLevel="0" collapsed="false">
      <c r="A124" s="1" t="n">
        <v>29281</v>
      </c>
      <c r="C124" s="0" t="n">
        <v>3.45398482935347</v>
      </c>
      <c r="D124" s="3" t="n">
        <v>0.0223940370626416</v>
      </c>
      <c r="E124" s="3" t="n">
        <v>0.304426744424934</v>
      </c>
      <c r="F124" s="3" t="n">
        <v>0.413155741259971</v>
      </c>
      <c r="G124" s="3" t="n">
        <v>0.143944996375075</v>
      </c>
      <c r="H124" s="3" t="n">
        <v>0.256051952961717</v>
      </c>
    </row>
    <row r="125" customFormat="false" ht="15" hidden="false" customHeight="false" outlineLevel="0" collapsed="false">
      <c r="A125" s="1" t="n">
        <v>29312</v>
      </c>
      <c r="C125" s="0" t="n">
        <v>3.53625155572619</v>
      </c>
      <c r="D125" s="3" t="n">
        <v>0.0238179176913521</v>
      </c>
      <c r="E125" s="3" t="n">
        <v>0.32639449176858</v>
      </c>
      <c r="F125" s="3" t="n">
        <v>0.416817065208864</v>
      </c>
      <c r="G125" s="3" t="n">
        <v>0.165912743718721</v>
      </c>
      <c r="H125" s="3" t="n">
        <v>0.25971327691061</v>
      </c>
    </row>
    <row r="126" customFormat="false" ht="15" hidden="false" customHeight="false" outlineLevel="0" collapsed="false">
      <c r="A126" s="1" t="n">
        <v>29342</v>
      </c>
      <c r="C126" s="0" t="n">
        <v>3.62932102133022</v>
      </c>
      <c r="D126" s="3" t="n">
        <v>0.0263186778817599</v>
      </c>
      <c r="E126" s="3" t="n">
        <v>0.365799004882191</v>
      </c>
      <c r="F126" s="3" t="n">
        <v>0.41521932445327</v>
      </c>
      <c r="G126" s="3" t="n">
        <v>0.205317256832332</v>
      </c>
      <c r="H126" s="3" t="n">
        <v>0.258115536155016</v>
      </c>
    </row>
    <row r="127" customFormat="false" ht="15" hidden="false" customHeight="false" outlineLevel="0" collapsed="false">
      <c r="A127" s="1" t="n">
        <v>29373</v>
      </c>
      <c r="C127" s="0" t="n">
        <v>3.73377218398499</v>
      </c>
      <c r="D127" s="3" t="n">
        <v>0.0287798081351555</v>
      </c>
      <c r="E127" s="3" t="n">
        <v>0.40562405619769</v>
      </c>
      <c r="F127" s="3" t="n">
        <v>0.407360782071257</v>
      </c>
      <c r="G127" s="3" t="n">
        <v>0.245142308147831</v>
      </c>
      <c r="H127" s="3" t="n">
        <v>0.250256993773003</v>
      </c>
    </row>
    <row r="128" customFormat="false" ht="15" hidden="false" customHeight="false" outlineLevel="0" collapsed="false">
      <c r="A128" s="1" t="n">
        <v>29403</v>
      </c>
      <c r="C128" s="0" t="n">
        <v>3.84440222949842</v>
      </c>
      <c r="D128" s="3" t="n">
        <v>0.0296295649713037</v>
      </c>
      <c r="E128" s="3" t="n">
        <v>0.419619819095957</v>
      </c>
      <c r="F128" s="3" t="n">
        <v>0.399582376459693</v>
      </c>
      <c r="G128" s="3" t="n">
        <v>0.259138071046099</v>
      </c>
      <c r="H128" s="3" t="n">
        <v>0.242478588161439</v>
      </c>
    </row>
    <row r="129" customFormat="false" ht="15" hidden="false" customHeight="false" outlineLevel="0" collapsed="false">
      <c r="A129" s="1" t="n">
        <v>29434</v>
      </c>
      <c r="C129" s="0" t="n">
        <v>3.94513139341222</v>
      </c>
      <c r="D129" s="3" t="n">
        <v>0.0262015153203525</v>
      </c>
      <c r="E129" s="3" t="n">
        <v>0.363929175409519</v>
      </c>
      <c r="F129" s="3" t="n">
        <v>0.39150526984734</v>
      </c>
      <c r="G129" s="3" t="n">
        <v>0.20344742735966</v>
      </c>
      <c r="H129" s="3" t="n">
        <v>0.234401481549085</v>
      </c>
    </row>
    <row r="130" customFormat="false" ht="15" hidden="false" customHeight="false" outlineLevel="0" collapsed="false">
      <c r="A130" s="1" t="n">
        <v>29465</v>
      </c>
      <c r="C130" s="0" t="n">
        <v>4.02788945218703</v>
      </c>
      <c r="D130" s="3" t="n">
        <v>0.0209772629912919</v>
      </c>
      <c r="E130" s="3" t="n">
        <v>0.282900121508443</v>
      </c>
      <c r="F130" s="3" t="n">
        <v>0.378786404670816</v>
      </c>
      <c r="G130" s="3" t="n">
        <v>0.122418373458585</v>
      </c>
      <c r="H130" s="3" t="n">
        <v>0.221682616372562</v>
      </c>
    </row>
    <row r="131" customFormat="false" ht="15" hidden="false" customHeight="false" outlineLevel="0" collapsed="false">
      <c r="A131" s="1" t="n">
        <v>29495</v>
      </c>
      <c r="C131" s="0" t="n">
        <v>4.10219585288125</v>
      </c>
      <c r="D131" s="3" t="n">
        <v>0.0184479741999557</v>
      </c>
      <c r="E131" s="3" t="n">
        <v>0.245277622351716</v>
      </c>
      <c r="F131" s="3" t="n">
        <v>0.360268892560708</v>
      </c>
      <c r="G131" s="3" t="n">
        <v>0.084795874301857</v>
      </c>
      <c r="H131" s="3" t="n">
        <v>0.203165104262454</v>
      </c>
    </row>
    <row r="132" customFormat="false" ht="15" hidden="false" customHeight="false" outlineLevel="0" collapsed="false">
      <c r="A132" s="1" t="n">
        <v>29526</v>
      </c>
      <c r="C132" s="0" t="n">
        <v>4.18728279052666</v>
      </c>
      <c r="D132" s="3" t="n">
        <v>0.0207418028531347</v>
      </c>
      <c r="E132" s="3" t="n">
        <v>0.279354236712811</v>
      </c>
      <c r="F132" s="3" t="n">
        <v>0.343116338558872</v>
      </c>
      <c r="G132" s="3" t="n">
        <v>0.118872488662952</v>
      </c>
      <c r="H132" s="3" t="n">
        <v>0.186012550260618</v>
      </c>
    </row>
    <row r="133" customFormat="false" ht="15" hidden="false" customHeight="false" outlineLevel="0" collapsed="false">
      <c r="A133" s="1" t="n">
        <v>29556</v>
      </c>
      <c r="C133" s="0" t="n">
        <v>4.29256497872357</v>
      </c>
      <c r="D133" s="3" t="n">
        <v>0.0251433192988784</v>
      </c>
      <c r="E133" s="3" t="n">
        <v>0.347147128503154</v>
      </c>
      <c r="F133" s="3" t="n">
        <v>0.335208382593681</v>
      </c>
      <c r="G133" s="3" t="n">
        <v>0.186665380453295</v>
      </c>
      <c r="H133" s="3" t="n">
        <v>0.178104594295427</v>
      </c>
    </row>
    <row r="134" customFormat="false" ht="15" hidden="false" customHeight="false" outlineLevel="0" collapsed="false">
      <c r="A134" s="1" t="n">
        <v>29587</v>
      </c>
      <c r="C134" s="0" t="n">
        <v>4.41274446560728</v>
      </c>
      <c r="D134" s="3" t="n">
        <v>0.0279971270043409</v>
      </c>
      <c r="E134" s="3" t="n">
        <v>0.392845068899567</v>
      </c>
      <c r="F134" s="3" t="n">
        <v>0.336962375727672</v>
      </c>
      <c r="G134" s="3" t="n">
        <v>0.232363320849708</v>
      </c>
      <c r="H134" s="3" t="n">
        <v>0.179858587429417</v>
      </c>
    </row>
    <row r="135" customFormat="false" ht="15" hidden="false" customHeight="false" outlineLevel="0" collapsed="false">
      <c r="A135" s="1" t="n">
        <v>29618</v>
      </c>
      <c r="C135" s="0" t="n">
        <v>4.53250247968067</v>
      </c>
      <c r="D135" s="3" t="n">
        <v>0.0271391228308774</v>
      </c>
      <c r="E135" s="3" t="n">
        <v>0.378958693603507</v>
      </c>
      <c r="F135" s="3" t="n">
        <v>0.341639797840272</v>
      </c>
      <c r="G135" s="3" t="n">
        <v>0.218476945553648</v>
      </c>
      <c r="H135" s="3" t="n">
        <v>0.184536009542017</v>
      </c>
    </row>
    <row r="136" customFormat="false" ht="15" hidden="false" customHeight="false" outlineLevel="0" collapsed="false">
      <c r="A136" s="1" t="n">
        <v>29646</v>
      </c>
      <c r="C136" s="0" t="n">
        <v>4.64902459445716</v>
      </c>
      <c r="D136" s="3" t="n">
        <v>0.0257081193664783</v>
      </c>
      <c r="E136" s="3" t="n">
        <v>0.356080653490339</v>
      </c>
      <c r="F136" s="3" t="n">
        <v>0.345988712789854</v>
      </c>
      <c r="G136" s="3" t="n">
        <v>0.19559890544048</v>
      </c>
      <c r="H136" s="3" t="n">
        <v>0.188884924491599</v>
      </c>
    </row>
    <row r="137" customFormat="false" ht="15" hidden="false" customHeight="false" outlineLevel="0" collapsed="false">
      <c r="A137" s="1" t="n">
        <v>29677</v>
      </c>
      <c r="C137" s="0" t="n">
        <v>4.76221148414129</v>
      </c>
      <c r="D137" s="3" t="n">
        <v>0.0243463736068591</v>
      </c>
      <c r="E137" s="3" t="n">
        <v>0.334633468557498</v>
      </c>
      <c r="F137" s="3" t="n">
        <v>0.346683461030911</v>
      </c>
      <c r="G137" s="3" t="n">
        <v>0.174151720507639</v>
      </c>
      <c r="H137" s="3" t="n">
        <v>0.189579672732657</v>
      </c>
    </row>
    <row r="138" customFormat="false" ht="15" hidden="false" customHeight="false" outlineLevel="0" collapsed="false">
      <c r="A138" s="1" t="n">
        <v>29707</v>
      </c>
      <c r="C138" s="0" t="n">
        <v>4.86051225020914</v>
      </c>
      <c r="D138" s="3" t="n">
        <v>0.0206418312994293</v>
      </c>
      <c r="E138" s="3" t="n">
        <v>0.277851445419582</v>
      </c>
      <c r="F138" s="3" t="n">
        <v>0.339234590063257</v>
      </c>
      <c r="G138" s="3" t="n">
        <v>0.117369697369723</v>
      </c>
      <c r="H138" s="3" t="n">
        <v>0.182130801765003</v>
      </c>
    </row>
    <row r="139" customFormat="false" ht="15" hidden="false" customHeight="false" outlineLevel="0" collapsed="false">
      <c r="A139" s="1" t="n">
        <v>29738</v>
      </c>
      <c r="C139" s="0" t="n">
        <v>4.95405227798442</v>
      </c>
      <c r="D139" s="3" t="n">
        <v>0.0192448908592414</v>
      </c>
      <c r="E139" s="3" t="n">
        <v>0.257020955722563</v>
      </c>
      <c r="F139" s="3" t="n">
        <v>0.326822321734972</v>
      </c>
      <c r="G139" s="3" t="n">
        <v>0.0965392076727042</v>
      </c>
      <c r="H139" s="3" t="n">
        <v>0.169718533436717</v>
      </c>
    </row>
    <row r="140" customFormat="false" ht="15" hidden="false" customHeight="false" outlineLevel="0" collapsed="false">
      <c r="A140" s="1" t="n">
        <v>29768</v>
      </c>
      <c r="C140" s="0" t="n">
        <v>5.0733910725636</v>
      </c>
      <c r="D140" s="3" t="n">
        <v>0.0240891270182019</v>
      </c>
      <c r="E140" s="3" t="n">
        <v>0.330616982390572</v>
      </c>
      <c r="F140" s="3" t="n">
        <v>0.319682689192886</v>
      </c>
      <c r="G140" s="3" t="n">
        <v>0.170135234340713</v>
      </c>
      <c r="H140" s="3" t="n">
        <v>0.162578900894631</v>
      </c>
    </row>
    <row r="141" customFormat="false" ht="15" hidden="false" customHeight="false" outlineLevel="0" collapsed="false">
      <c r="A141" s="1" t="n">
        <v>29799</v>
      </c>
      <c r="C141" s="0" t="n">
        <v>5.2303068834712</v>
      </c>
      <c r="D141" s="3" t="n">
        <v>0.0309291770855564</v>
      </c>
      <c r="E141" s="3" t="n">
        <v>0.441272077929957</v>
      </c>
      <c r="F141" s="3" t="n">
        <v>0.32576240482257</v>
      </c>
      <c r="G141" s="3" t="n">
        <v>0.280790329880098</v>
      </c>
      <c r="H141" s="3" t="n">
        <v>0.168658616524315</v>
      </c>
    </row>
    <row r="142" customFormat="false" ht="15" hidden="false" customHeight="false" outlineLevel="0" collapsed="false">
      <c r="A142" s="1" t="n">
        <v>29830</v>
      </c>
      <c r="C142" s="0" t="n">
        <v>5.38121000922332</v>
      </c>
      <c r="D142" s="3" t="n">
        <v>0.0288516771795942</v>
      </c>
      <c r="E142" s="3" t="n">
        <v>0.406802846999301</v>
      </c>
      <c r="F142" s="3" t="n">
        <v>0.335987512343834</v>
      </c>
      <c r="G142" s="3" t="n">
        <v>0.246321098949442</v>
      </c>
      <c r="H142" s="3" t="n">
        <v>0.17888372404558</v>
      </c>
    </row>
    <row r="143" customFormat="false" ht="15" hidden="false" customHeight="false" outlineLevel="0" collapsed="false">
      <c r="A143" s="1" t="n">
        <v>29860</v>
      </c>
      <c r="C143" s="0" t="n">
        <v>5.49754464520397</v>
      </c>
      <c r="D143" s="3" t="n">
        <v>0.0216186760563616</v>
      </c>
      <c r="E143" s="3" t="n">
        <v>0.292605153834259</v>
      </c>
      <c r="F143" s="3" t="n">
        <v>0.340146799998023</v>
      </c>
      <c r="G143" s="3" t="n">
        <v>0.1321234057844</v>
      </c>
      <c r="H143" s="3" t="n">
        <v>0.183043011699769</v>
      </c>
    </row>
    <row r="144" customFormat="false" ht="15" hidden="false" customHeight="false" outlineLevel="0" collapsed="false">
      <c r="A144" s="1" t="n">
        <v>29891</v>
      </c>
      <c r="C144" s="0" t="n">
        <v>5.59275670289614</v>
      </c>
      <c r="D144" s="3" t="n">
        <v>0.0173190149124542</v>
      </c>
      <c r="E144" s="3" t="n">
        <v>0.2288134172019</v>
      </c>
      <c r="F144" s="3" t="n">
        <v>0.335652971790975</v>
      </c>
      <c r="G144" s="3" t="n">
        <v>0.0683316691520409</v>
      </c>
      <c r="H144" s="3" t="n">
        <v>0.178549183492721</v>
      </c>
    </row>
    <row r="145" customFormat="false" ht="15" hidden="false" customHeight="false" outlineLevel="0" collapsed="false">
      <c r="A145" s="1" t="n">
        <v>29921</v>
      </c>
      <c r="C145" s="0" t="n">
        <v>5.71230704954039</v>
      </c>
      <c r="D145" s="3" t="n">
        <v>0.0213759247889939</v>
      </c>
      <c r="E145" s="3" t="n">
        <v>0.288924268234514</v>
      </c>
      <c r="F145" s="3" t="n">
        <v>0.330744456485547</v>
      </c>
      <c r="G145" s="3" t="n">
        <v>0.128442520184655</v>
      </c>
      <c r="H145" s="3" t="n">
        <v>0.173640668187292</v>
      </c>
    </row>
    <row r="146" customFormat="false" ht="15" hidden="false" customHeight="false" outlineLevel="0" collapsed="false">
      <c r="A146" s="1" t="n">
        <v>29952</v>
      </c>
      <c r="C146" s="0" t="n">
        <v>5.87073639904778</v>
      </c>
      <c r="D146" s="3" t="n">
        <v>0.027734739770359</v>
      </c>
      <c r="E146" s="3" t="n">
        <v>0.388584915140666</v>
      </c>
      <c r="F146" s="3" t="n">
        <v>0.33040479565586</v>
      </c>
      <c r="G146" s="3" t="n">
        <v>0.228103167090807</v>
      </c>
      <c r="H146" s="3" t="n">
        <v>0.173301007357605</v>
      </c>
    </row>
    <row r="147" customFormat="false" ht="15" hidden="false" customHeight="false" outlineLevel="0" collapsed="false">
      <c r="A147" s="1" t="n">
        <v>29983</v>
      </c>
      <c r="C147" s="0" t="n">
        <v>6.01317564256471</v>
      </c>
      <c r="D147" s="3" t="n">
        <v>0.0242625854466969</v>
      </c>
      <c r="E147" s="3" t="n">
        <v>0.333324034279721</v>
      </c>
      <c r="F147" s="3" t="n">
        <v>0.326678952636416</v>
      </c>
      <c r="G147" s="3" t="n">
        <v>0.172842286229863</v>
      </c>
      <c r="H147" s="3" t="n">
        <v>0.169575164338162</v>
      </c>
    </row>
    <row r="148" customFormat="false" ht="15" hidden="false" customHeight="false" outlineLevel="0" collapsed="false">
      <c r="A148" s="1" t="n">
        <v>30011</v>
      </c>
      <c r="C148" s="0" t="n">
        <v>6.06504304263643</v>
      </c>
      <c r="D148" s="3" t="n">
        <v>0.00862562531926927</v>
      </c>
      <c r="E148" s="3" t="n">
        <v>0.108561962254817</v>
      </c>
      <c r="F148" s="3" t="n">
        <v>0.304583987330919</v>
      </c>
      <c r="G148" s="3" t="n">
        <v>-0.0519197857950423</v>
      </c>
      <c r="H148" s="3" t="n">
        <v>0.147480199032665</v>
      </c>
    </row>
    <row r="149" customFormat="false" ht="15" hidden="false" customHeight="false" outlineLevel="0" collapsed="false">
      <c r="A149" s="1" t="n">
        <v>30042</v>
      </c>
      <c r="C149" s="0" t="n">
        <v>6.04122629231225</v>
      </c>
      <c r="D149" s="3" t="n">
        <v>-0.00392688892011998</v>
      </c>
      <c r="E149" s="3" t="n">
        <v>-0.0461181219087506</v>
      </c>
      <c r="F149" s="3" t="n">
        <v>0.268575810299527</v>
      </c>
      <c r="G149" s="3" t="n">
        <v>-0.20659986995861</v>
      </c>
      <c r="H149" s="3" t="n">
        <v>0.111472022001273</v>
      </c>
    </row>
    <row r="150" customFormat="false" ht="15" hidden="false" customHeight="false" outlineLevel="0" collapsed="false">
      <c r="A150" s="1" t="n">
        <v>30072</v>
      </c>
      <c r="C150" s="0" t="n">
        <v>6.00455899491923</v>
      </c>
      <c r="D150" s="3" t="n">
        <v>-0.00606951231733876</v>
      </c>
      <c r="E150" s="3" t="n">
        <v>-0.0704513006724318</v>
      </c>
      <c r="F150" s="3" t="n">
        <v>0.23537575584978</v>
      </c>
      <c r="G150" s="3" t="n">
        <v>-0.230933048722291</v>
      </c>
      <c r="H150" s="3" t="n">
        <v>0.0782719675515255</v>
      </c>
    </row>
    <row r="151" customFormat="false" ht="15" hidden="false" customHeight="false" outlineLevel="0" collapsed="false">
      <c r="A151" s="1" t="n">
        <v>30103</v>
      </c>
      <c r="C151" s="0" t="n">
        <v>5.9903184408001</v>
      </c>
      <c r="D151" s="3" t="n">
        <v>-0.00237162364982671</v>
      </c>
      <c r="E151" s="3" t="n">
        <v>-0.0280911793556049</v>
      </c>
      <c r="F151" s="3" t="n">
        <v>0.209175459738445</v>
      </c>
      <c r="G151" s="3" t="n">
        <v>-0.188572927405464</v>
      </c>
      <c r="H151" s="3" t="n">
        <v>0.0520716714401902</v>
      </c>
    </row>
    <row r="152" customFormat="false" ht="15" hidden="false" customHeight="false" outlineLevel="0" collapsed="false">
      <c r="A152" s="1" t="n">
        <v>30133</v>
      </c>
      <c r="C152" s="0" t="n">
        <v>5.98595774492463</v>
      </c>
      <c r="D152" s="3" t="n">
        <v>-0.000727957272816861</v>
      </c>
      <c r="E152" s="3" t="n">
        <v>-0.00870059716404326</v>
      </c>
      <c r="F152" s="3" t="n">
        <v>0.179873118257353</v>
      </c>
      <c r="G152" s="3" t="n">
        <v>-0.169182345213902</v>
      </c>
      <c r="H152" s="3" t="n">
        <v>0.0227693299590986</v>
      </c>
    </row>
    <row r="153" customFormat="false" ht="15" hidden="false" customHeight="false" outlineLevel="0" collapsed="false">
      <c r="A153" s="1" t="n">
        <v>30164</v>
      </c>
      <c r="C153" s="0" t="n">
        <v>5.96072855397695</v>
      </c>
      <c r="D153" s="3" t="n">
        <v>-0.004214729208383</v>
      </c>
      <c r="E153" s="3" t="n">
        <v>-0.0494206466013749</v>
      </c>
      <c r="F153" s="3" t="n">
        <v>0.139651780818832</v>
      </c>
      <c r="G153" s="3" t="n">
        <v>-0.209902394651234</v>
      </c>
      <c r="H153" s="3" t="n">
        <v>-0.017452007479422</v>
      </c>
    </row>
    <row r="154" customFormat="false" ht="15" hidden="false" customHeight="false" outlineLevel="0" collapsed="false">
      <c r="A154" s="1" t="n">
        <v>30195</v>
      </c>
      <c r="C154" s="0" t="n">
        <v>5.93164687052077</v>
      </c>
      <c r="D154" s="3" t="n">
        <v>-0.00487888069265915</v>
      </c>
      <c r="E154" s="3" t="n">
        <v>-0.0570008101006646</v>
      </c>
      <c r="F154" s="3" t="n">
        <v>0.102288678634361</v>
      </c>
      <c r="G154" s="3" t="n">
        <v>-0.217482558150524</v>
      </c>
      <c r="H154" s="3" t="n">
        <v>-0.0548151096638936</v>
      </c>
    </row>
    <row r="155" customFormat="false" ht="15" hidden="false" customHeight="false" outlineLevel="0" collapsed="false">
      <c r="A155" s="1" t="n">
        <v>30225</v>
      </c>
      <c r="C155" s="0" t="n">
        <v>5.92624873396684</v>
      </c>
      <c r="D155" s="3" t="n">
        <v>-0.000910056965925819</v>
      </c>
      <c r="E155" s="3" t="n">
        <v>-0.0108661876258682</v>
      </c>
      <c r="F155" s="3" t="n">
        <v>0.0779810108748948</v>
      </c>
      <c r="G155" s="3" t="n">
        <v>-0.171347935675727</v>
      </c>
      <c r="H155" s="3" t="n">
        <v>-0.0791227774233595</v>
      </c>
    </row>
    <row r="156" customFormat="false" ht="15" hidden="false" customHeight="false" outlineLevel="0" collapsed="false">
      <c r="A156" s="1" t="n">
        <v>30256</v>
      </c>
      <c r="C156" s="0" t="n">
        <v>5.96866886696187</v>
      </c>
      <c r="D156" s="3" t="n">
        <v>0.00715800751863402</v>
      </c>
      <c r="E156" s="3" t="n">
        <v>0.0893597376277835</v>
      </c>
      <c r="F156" s="3" t="n">
        <v>0.0672141099703245</v>
      </c>
      <c r="G156" s="3" t="n">
        <v>-0.0711220104220755</v>
      </c>
      <c r="H156" s="3" t="n">
        <v>-0.0898896783279299</v>
      </c>
    </row>
    <row r="157" customFormat="false" ht="15" hidden="false" customHeight="false" outlineLevel="0" collapsed="false">
      <c r="A157" s="1" t="n">
        <v>30286</v>
      </c>
      <c r="C157" s="0" t="n">
        <v>6.06169849461974</v>
      </c>
      <c r="D157" s="3" t="n">
        <v>0.0155863274930215</v>
      </c>
      <c r="E157" s="3" t="n">
        <v>0.203932520461871</v>
      </c>
      <c r="F157" s="3" t="n">
        <v>0.0611646821589295</v>
      </c>
      <c r="G157" s="3" t="n">
        <v>0.0434507724120122</v>
      </c>
      <c r="H157" s="3" t="n">
        <v>-0.0959391061393249</v>
      </c>
    </row>
    <row r="158" customFormat="false" ht="15" hidden="false" customHeight="false" outlineLevel="0" collapsed="false">
      <c r="A158" s="1" t="n">
        <v>30317</v>
      </c>
      <c r="C158" s="0" t="n">
        <v>6.18828892595675</v>
      </c>
      <c r="D158" s="3" t="n">
        <v>0.0208836568577883</v>
      </c>
      <c r="E158" s="3" t="n">
        <v>0.281489393318881</v>
      </c>
      <c r="F158" s="3" t="n">
        <v>0.0540907486427899</v>
      </c>
      <c r="G158" s="3" t="n">
        <v>0.121007645269022</v>
      </c>
      <c r="H158" s="3" t="n">
        <v>-0.103013039655464</v>
      </c>
    </row>
    <row r="159" customFormat="false" ht="15" hidden="false" customHeight="false" outlineLevel="0" collapsed="false">
      <c r="A159" s="1" t="n">
        <v>30348</v>
      </c>
      <c r="C159" s="0" t="n">
        <v>6.33310766353185</v>
      </c>
      <c r="D159" s="3" t="n">
        <v>0.0234020646592078</v>
      </c>
      <c r="E159" s="3" t="n">
        <v>0.319943876712226</v>
      </c>
      <c r="F159" s="3" t="n">
        <v>0.0532051681149104</v>
      </c>
      <c r="G159" s="3" t="n">
        <v>0.159462128662368</v>
      </c>
      <c r="H159" s="3" t="n">
        <v>-0.103898620183344</v>
      </c>
    </row>
    <row r="160" customFormat="false" ht="15" hidden="false" customHeight="false" outlineLevel="0" collapsed="false">
      <c r="A160" s="1" t="n">
        <v>30376</v>
      </c>
      <c r="C160" s="0" t="n">
        <v>6.49562204655089</v>
      </c>
      <c r="D160" s="3" t="n">
        <v>0.0256610800973513</v>
      </c>
      <c r="E160" s="3" t="n">
        <v>0.355334558715872</v>
      </c>
      <c r="F160" s="3" t="n">
        <v>0.0709935611153208</v>
      </c>
      <c r="G160" s="3" t="n">
        <v>0.194852810666013</v>
      </c>
      <c r="H160" s="3" t="n">
        <v>-0.0861102271829336</v>
      </c>
    </row>
    <row r="161" customFormat="false" ht="15" hidden="false" customHeight="false" outlineLevel="0" collapsed="false">
      <c r="A161" s="1" t="n">
        <v>30407</v>
      </c>
      <c r="C161" s="0" t="n">
        <v>6.66907095474807</v>
      </c>
      <c r="D161" s="3" t="n">
        <v>0.0267024323389135</v>
      </c>
      <c r="E161" s="3" t="n">
        <v>0.371939912584152</v>
      </c>
      <c r="F161" s="3" t="n">
        <v>0.103926691710718</v>
      </c>
      <c r="G161" s="3" t="n">
        <v>0.211458164534293</v>
      </c>
      <c r="H161" s="3" t="n">
        <v>-0.0531770965875361</v>
      </c>
    </row>
    <row r="162" customFormat="false" ht="15" hidden="false" customHeight="false" outlineLevel="0" collapsed="false">
      <c r="A162" s="1" t="n">
        <v>30437</v>
      </c>
      <c r="C162" s="0" t="n">
        <v>6.84278080183953</v>
      </c>
      <c r="D162" s="3" t="n">
        <v>0.0260470833599073</v>
      </c>
      <c r="E162" s="3" t="n">
        <v>0.361468138261438</v>
      </c>
      <c r="F162" s="3" t="n">
        <v>0.139597563722759</v>
      </c>
      <c r="G162" s="3" t="n">
        <v>0.200986390211579</v>
      </c>
      <c r="H162" s="3" t="n">
        <v>-0.0175062245754958</v>
      </c>
    </row>
    <row r="163" customFormat="false" ht="15" hidden="false" customHeight="false" outlineLevel="0" collapsed="false">
      <c r="A163" s="1" t="n">
        <v>30468</v>
      </c>
      <c r="C163" s="0" t="n">
        <v>7.00970076818066</v>
      </c>
      <c r="D163" s="3" t="n">
        <v>0.0243935866389666</v>
      </c>
      <c r="E163" s="3" t="n">
        <v>0.335371828984465</v>
      </c>
      <c r="F163" s="3" t="n">
        <v>0.170171642368382</v>
      </c>
      <c r="G163" s="3" t="n">
        <v>0.174890080934606</v>
      </c>
      <c r="H163" s="3" t="n">
        <v>0.013067854070128</v>
      </c>
    </row>
    <row r="164" customFormat="false" ht="15" hidden="false" customHeight="false" outlineLevel="0" collapsed="false">
      <c r="A164" s="1" t="n">
        <v>30498</v>
      </c>
      <c r="C164" s="0" t="n">
        <v>7.16256046010842</v>
      </c>
      <c r="D164" s="3" t="n">
        <v>0.0218068783508763</v>
      </c>
      <c r="E164" s="3" t="n">
        <v>0.295465530968619</v>
      </c>
      <c r="F164" s="3" t="n">
        <v>0.196560477925426</v>
      </c>
      <c r="G164" s="3" t="n">
        <v>0.13498378291876</v>
      </c>
      <c r="H164" s="3" t="n">
        <v>0.0394566896271714</v>
      </c>
    </row>
    <row r="165" customFormat="false" ht="15" hidden="false" customHeight="false" outlineLevel="0" collapsed="false">
      <c r="A165" s="1" t="n">
        <v>30529</v>
      </c>
      <c r="C165" s="0" t="n">
        <v>7.33201093425249</v>
      </c>
      <c r="D165" s="3" t="n">
        <v>0.0236578071609751</v>
      </c>
      <c r="E165" s="3" t="n">
        <v>0.323907481295774</v>
      </c>
      <c r="F165" s="3" t="n">
        <v>0.23005281449373</v>
      </c>
      <c r="G165" s="3" t="n">
        <v>0.163425733245915</v>
      </c>
      <c r="H165" s="3" t="n">
        <v>0.0729490261954758</v>
      </c>
    </row>
    <row r="166" customFormat="false" ht="15" hidden="false" customHeight="false" outlineLevel="0" collapsed="false">
      <c r="A166" s="1" t="n">
        <v>30560</v>
      </c>
      <c r="C166" s="0" t="n">
        <v>7.58752147476186</v>
      </c>
      <c r="D166" s="3" t="n">
        <v>0.0348486305872401</v>
      </c>
      <c r="E166" s="3" t="n">
        <v>0.508418852363074</v>
      </c>
      <c r="F166" s="3" t="n">
        <v>0.279159336418102</v>
      </c>
      <c r="G166" s="3" t="n">
        <v>0.347937104313215</v>
      </c>
      <c r="H166" s="3" t="n">
        <v>0.122055548119848</v>
      </c>
    </row>
    <row r="167" customFormat="false" ht="15" hidden="false" customHeight="false" outlineLevel="0" collapsed="false">
      <c r="A167" s="1" t="n">
        <v>30590</v>
      </c>
      <c r="C167" s="0" t="n">
        <v>7.90273379151835</v>
      </c>
      <c r="D167" s="3" t="n">
        <v>0.041543515600578</v>
      </c>
      <c r="E167" s="3" t="n">
        <v>0.629780185318766</v>
      </c>
      <c r="F167" s="3" t="n">
        <v>0.333513685685028</v>
      </c>
      <c r="G167" s="3" t="n">
        <v>0.469298437268907</v>
      </c>
      <c r="H167" s="3" t="n">
        <v>0.176409897386773</v>
      </c>
    </row>
    <row r="168" customFormat="false" ht="15" hidden="false" customHeight="false" outlineLevel="0" collapsed="false">
      <c r="A168" s="1" t="n">
        <v>30621</v>
      </c>
      <c r="C168" s="0" t="n">
        <v>8.20280769162592</v>
      </c>
      <c r="D168" s="3" t="n">
        <v>0.0379708981757205</v>
      </c>
      <c r="E168" s="3" t="n">
        <v>0.563947345401206</v>
      </c>
      <c r="F168" s="3" t="n">
        <v>0.374311069094583</v>
      </c>
      <c r="G168" s="3" t="n">
        <v>0.403465597351347</v>
      </c>
      <c r="H168" s="3" t="n">
        <v>0.217207280796328</v>
      </c>
    </row>
    <row r="169" customFormat="false" ht="15" hidden="false" customHeight="false" outlineLevel="0" collapsed="false">
      <c r="A169" s="1" t="n">
        <v>30651</v>
      </c>
      <c r="C169" s="0" t="n">
        <v>8.44360990311962</v>
      </c>
      <c r="D169" s="3" t="n">
        <v>0.0293560717922878</v>
      </c>
      <c r="E169" s="3" t="n">
        <v>0.415101421738025</v>
      </c>
      <c r="F169" s="3" t="n">
        <v>0.392944553513182</v>
      </c>
      <c r="G169" s="3" t="n">
        <v>0.254619673688166</v>
      </c>
      <c r="H169" s="3" t="n">
        <v>0.235840765214928</v>
      </c>
    </row>
    <row r="170" customFormat="false" ht="15" hidden="false" customHeight="false" outlineLevel="0" collapsed="false">
      <c r="A170" s="1" t="n">
        <v>30682</v>
      </c>
      <c r="C170" s="0" t="n">
        <v>8.64746388612764</v>
      </c>
      <c r="D170" s="3" t="n">
        <v>0.0241429892364761</v>
      </c>
      <c r="E170" s="3" t="n">
        <v>0.331457034878271</v>
      </c>
      <c r="F170" s="3" t="n">
        <v>0.397391749091723</v>
      </c>
      <c r="G170" s="3" t="n">
        <v>0.170975286828412</v>
      </c>
      <c r="H170" s="3" t="n">
        <v>0.240287960793468</v>
      </c>
    </row>
    <row r="171" customFormat="false" ht="15" hidden="false" customHeight="false" outlineLevel="0" collapsed="false">
      <c r="A171" s="1" t="n">
        <v>30713</v>
      </c>
      <c r="C171" s="0" t="n">
        <v>8.87327480117805</v>
      </c>
      <c r="D171" s="3" t="n">
        <v>0.0261129642197938</v>
      </c>
      <c r="E171" s="3" t="n">
        <v>0.362517521377363</v>
      </c>
      <c r="F171" s="3" t="n">
        <v>0.401093313520206</v>
      </c>
      <c r="G171" s="3" t="n">
        <v>0.202035773327504</v>
      </c>
      <c r="H171" s="3" t="n">
        <v>0.243989525221952</v>
      </c>
    </row>
    <row r="172" customFormat="false" ht="15" hidden="false" customHeight="false" outlineLevel="0" collapsed="false">
      <c r="A172" s="1" t="n">
        <v>30742</v>
      </c>
      <c r="C172" s="0" t="n">
        <v>9.1492353605575</v>
      </c>
      <c r="D172" s="3" t="n">
        <v>0.0311001930586903</v>
      </c>
      <c r="E172" s="3" t="n">
        <v>0.444143726823635</v>
      </c>
      <c r="F172" s="3" t="n">
        <v>0.408523355421464</v>
      </c>
      <c r="G172" s="3" t="n">
        <v>0.283661978773776</v>
      </c>
      <c r="H172" s="3" t="n">
        <v>0.25141956712321</v>
      </c>
    </row>
    <row r="173" customFormat="false" ht="15" hidden="false" customHeight="false" outlineLevel="0" collapsed="false">
      <c r="A173" s="1" t="n">
        <v>30773</v>
      </c>
      <c r="C173" s="0" t="n">
        <v>9.46412840807073</v>
      </c>
      <c r="D173" s="3" t="n">
        <v>0.0344174168773425</v>
      </c>
      <c r="E173" s="3" t="n">
        <v>0.500893551796695</v>
      </c>
      <c r="F173" s="3" t="n">
        <v>0.419107469734253</v>
      </c>
      <c r="G173" s="3" t="n">
        <v>0.340411803746836</v>
      </c>
      <c r="H173" s="3" t="n">
        <v>0.262003681435998</v>
      </c>
    </row>
    <row r="174" customFormat="false" ht="15" hidden="false" customHeight="false" outlineLevel="0" collapsed="false">
      <c r="A174" s="1" t="n">
        <v>30803</v>
      </c>
      <c r="C174" s="0" t="n">
        <v>9.78876849055758</v>
      </c>
      <c r="D174" s="3" t="n">
        <v>0.0343021637586834</v>
      </c>
      <c r="E174" s="3" t="n">
        <v>0.498888055425238</v>
      </c>
      <c r="F174" s="3" t="n">
        <v>0.43052492459295</v>
      </c>
      <c r="G174" s="3" t="n">
        <v>0.338406307375379</v>
      </c>
      <c r="H174" s="3" t="n">
        <v>0.273421136294696</v>
      </c>
    </row>
    <row r="175" customFormat="false" ht="15" hidden="false" customHeight="false" outlineLevel="0" collapsed="false">
      <c r="A175" s="1" t="n">
        <v>30834</v>
      </c>
      <c r="C175" s="0" t="n">
        <v>10.1047020102994</v>
      </c>
      <c r="D175" s="3" t="n">
        <v>0.0322751038648606</v>
      </c>
      <c r="E175" s="3" t="n">
        <v>0.464014705997788</v>
      </c>
      <c r="F175" s="3" t="n">
        <v>0.441531150112423</v>
      </c>
      <c r="G175" s="3" t="n">
        <v>0.303532957947929</v>
      </c>
      <c r="H175" s="3" t="n">
        <v>0.284427361814168</v>
      </c>
    </row>
    <row r="176" customFormat="false" ht="15" hidden="false" customHeight="false" outlineLevel="0" collapsed="false">
      <c r="A176" s="1" t="n">
        <v>30864</v>
      </c>
      <c r="C176" s="0" t="n">
        <v>10.4083523632109</v>
      </c>
      <c r="D176" s="3" t="n">
        <v>0.0300504015459337</v>
      </c>
      <c r="E176" s="3" t="n">
        <v>0.426598322529312</v>
      </c>
      <c r="F176" s="3" t="n">
        <v>0.453160838387303</v>
      </c>
      <c r="G176" s="3" t="n">
        <v>0.266116574479453</v>
      </c>
      <c r="H176" s="3" t="n">
        <v>0.296057050089049</v>
      </c>
    </row>
    <row r="177" customFormat="false" ht="15" hidden="false" customHeight="false" outlineLevel="0" collapsed="false">
      <c r="A177" s="1" t="n">
        <v>30895</v>
      </c>
      <c r="C177" s="0" t="n">
        <v>10.7048902992707</v>
      </c>
      <c r="D177" s="3" t="n">
        <v>0.0284903821192617</v>
      </c>
      <c r="E177" s="3" t="n">
        <v>0.40088607117895</v>
      </c>
      <c r="F177" s="3" t="n">
        <v>0.460021049513353</v>
      </c>
      <c r="G177" s="3" t="n">
        <v>0.240404323129091</v>
      </c>
      <c r="H177" s="3" t="n">
        <v>0.302917261215099</v>
      </c>
    </row>
    <row r="178" customFormat="false" ht="15" hidden="false" customHeight="false" outlineLevel="0" collapsed="false">
      <c r="A178" s="1" t="n">
        <v>30926</v>
      </c>
      <c r="C178" s="0" t="n">
        <v>10.9993561371596</v>
      </c>
      <c r="D178" s="3" t="n">
        <v>0.0275075997657782</v>
      </c>
      <c r="E178" s="3" t="n">
        <v>0.384906688879452</v>
      </c>
      <c r="F178" s="3" t="n">
        <v>0.449663921709668</v>
      </c>
      <c r="G178" s="3" t="n">
        <v>0.224424940829593</v>
      </c>
      <c r="H178" s="3" t="n">
        <v>0.292560133411413</v>
      </c>
    </row>
    <row r="179" customFormat="false" ht="15" hidden="false" customHeight="false" outlineLevel="0" collapsed="false">
      <c r="A179" s="1" t="n">
        <v>30956</v>
      </c>
      <c r="C179" s="0" t="n">
        <v>11.2915595230159</v>
      </c>
      <c r="D179" s="3" t="n">
        <v>0.0265654991267295</v>
      </c>
      <c r="E179" s="3" t="n">
        <v>0.369745784420292</v>
      </c>
      <c r="F179" s="3" t="n">
        <v>0.428816890572048</v>
      </c>
      <c r="G179" s="3" t="n">
        <v>0.209264036370433</v>
      </c>
      <c r="H179" s="3" t="n">
        <v>0.271713102273794</v>
      </c>
    </row>
    <row r="180" customFormat="false" ht="15" hidden="false" customHeight="false" outlineLevel="0" collapsed="false">
      <c r="A180" s="1" t="n">
        <v>30987</v>
      </c>
      <c r="C180" s="0" t="n">
        <v>11.5409528010419</v>
      </c>
      <c r="D180" s="3" t="n">
        <v>0.0220866991417487</v>
      </c>
      <c r="E180" s="3" t="n">
        <v>0.299729092072322</v>
      </c>
      <c r="F180" s="3" t="n">
        <v>0.406951526222397</v>
      </c>
      <c r="G180" s="3" t="n">
        <v>0.139247344022463</v>
      </c>
      <c r="H180" s="3" t="n">
        <v>0.249847737924142</v>
      </c>
    </row>
    <row r="181" customFormat="false" ht="15" hidden="false" customHeight="false" outlineLevel="0" collapsed="false">
      <c r="A181" s="1" t="n">
        <v>31017</v>
      </c>
      <c r="C181" s="0" t="n">
        <v>11.6914412554393</v>
      </c>
      <c r="D181" s="3" t="n">
        <v>0.0130395173597637</v>
      </c>
      <c r="E181" s="3" t="n">
        <v>0.168198497889355</v>
      </c>
      <c r="F181" s="3" t="n">
        <v>0.384649621380509</v>
      </c>
      <c r="G181" s="3" t="n">
        <v>0.00771674983949597</v>
      </c>
      <c r="H181" s="3" t="n">
        <v>0.227545833082255</v>
      </c>
    </row>
    <row r="182" customFormat="false" ht="15" hidden="false" customHeight="false" outlineLevel="0" collapsed="false">
      <c r="A182" s="1" t="n">
        <v>31048</v>
      </c>
      <c r="C182" s="0" t="n">
        <v>11.7359724985865</v>
      </c>
      <c r="D182" s="3" t="n">
        <v>0.00380887541358372</v>
      </c>
      <c r="E182" s="3" t="n">
        <v>0.0466762635130658</v>
      </c>
      <c r="F182" s="3" t="n">
        <v>0.35715773469878</v>
      </c>
      <c r="G182" s="3" t="n">
        <v>-0.113805484536793</v>
      </c>
      <c r="H182" s="3" t="n">
        <v>0.200053946400526</v>
      </c>
    </row>
    <row r="183" customFormat="false" ht="15" hidden="false" customHeight="false" outlineLevel="0" collapsed="false">
      <c r="A183" s="1" t="n">
        <v>31079</v>
      </c>
      <c r="C183" s="0" t="n">
        <v>11.7210156196919</v>
      </c>
      <c r="D183" s="3" t="n">
        <v>-0.00127444733671632</v>
      </c>
      <c r="E183" s="3" t="n">
        <v>-0.0151866238755888</v>
      </c>
      <c r="F183" s="3" t="n">
        <v>0.320934590928681</v>
      </c>
      <c r="G183" s="3" t="n">
        <v>-0.175668371925448</v>
      </c>
      <c r="H183" s="3" t="n">
        <v>0.163830802630427</v>
      </c>
    </row>
    <row r="184" customFormat="false" ht="15" hidden="false" customHeight="false" outlineLevel="0" collapsed="false">
      <c r="A184" s="1" t="n">
        <v>31107</v>
      </c>
      <c r="C184" s="0" t="n">
        <v>11.7136224669012</v>
      </c>
      <c r="D184" s="3" t="n">
        <v>-0.000630760424743444</v>
      </c>
      <c r="E184" s="3" t="n">
        <v>-0.00754292155333669</v>
      </c>
      <c r="F184" s="3" t="n">
        <v>0.280284308500666</v>
      </c>
      <c r="G184" s="3" t="n">
        <v>-0.168024669603196</v>
      </c>
      <c r="H184" s="3" t="n">
        <v>0.123180520202412</v>
      </c>
    </row>
    <row r="185" customFormat="false" ht="15" hidden="false" customHeight="false" outlineLevel="0" collapsed="false">
      <c r="A185" s="1" t="n">
        <v>31138</v>
      </c>
      <c r="C185" s="0" t="n">
        <v>11.734630125798</v>
      </c>
      <c r="D185" s="3" t="n">
        <v>0.0017934382771992</v>
      </c>
      <c r="E185" s="3" t="n">
        <v>0.0217348172979424</v>
      </c>
      <c r="F185" s="3" t="n">
        <v>0.239906055774883</v>
      </c>
      <c r="G185" s="3" t="n">
        <v>-0.138746930751917</v>
      </c>
      <c r="H185" s="3" t="n">
        <v>0.0828022674766286</v>
      </c>
    </row>
    <row r="186" customFormat="false" ht="15" hidden="false" customHeight="false" outlineLevel="0" collapsed="false">
      <c r="A186" s="1" t="n">
        <v>31168</v>
      </c>
      <c r="C186" s="0" t="n">
        <v>11.7753987153979</v>
      </c>
      <c r="D186" s="3" t="n">
        <v>0.00347421172741285</v>
      </c>
      <c r="E186" s="3" t="n">
        <v>0.0424964684918903</v>
      </c>
      <c r="F186" s="3" t="n">
        <v>0.202949965233794</v>
      </c>
      <c r="G186" s="3" t="n">
        <v>-0.117985279557969</v>
      </c>
      <c r="H186" s="3" t="n">
        <v>0.0458461769355398</v>
      </c>
    </row>
    <row r="187" customFormat="false" ht="15" hidden="false" customHeight="false" outlineLevel="0" collapsed="false">
      <c r="A187" s="1" t="n">
        <v>31199</v>
      </c>
      <c r="C187" s="0" t="n">
        <v>11.781213495797</v>
      </c>
      <c r="D187" s="3" t="n">
        <v>0.000493807516810069</v>
      </c>
      <c r="E187" s="3" t="n">
        <v>0.00594181054902254</v>
      </c>
      <c r="F187" s="3" t="n">
        <v>0.165913995661503</v>
      </c>
      <c r="G187" s="3" t="n">
        <v>-0.154539937500836</v>
      </c>
      <c r="H187" s="3" t="n">
        <v>0.00881020736324903</v>
      </c>
    </row>
    <row r="188" customFormat="false" ht="15" hidden="false" customHeight="false" outlineLevel="0" collapsed="false">
      <c r="A188" s="1" t="n">
        <v>31229</v>
      </c>
      <c r="C188" s="0" t="n">
        <v>11.7417304915868</v>
      </c>
      <c r="D188" s="3" t="n">
        <v>-0.00335135291659766</v>
      </c>
      <c r="E188" s="3" t="n">
        <v>-0.0394831705162703</v>
      </c>
      <c r="F188" s="3" t="n">
        <v>0.12810655153152</v>
      </c>
      <c r="G188" s="3" t="n">
        <v>-0.199964918566129</v>
      </c>
      <c r="H188" s="3" t="n">
        <v>-0.0289972367667339</v>
      </c>
    </row>
    <row r="189" customFormat="false" ht="15" hidden="false" customHeight="false" outlineLevel="0" collapsed="false">
      <c r="A189" s="1" t="n">
        <v>31260</v>
      </c>
      <c r="C189" s="0" t="n">
        <v>11.7326000792309</v>
      </c>
      <c r="D189" s="3" t="n">
        <v>-0.000777603638785752</v>
      </c>
      <c r="E189" s="3" t="n">
        <v>-0.00929143887716233</v>
      </c>
      <c r="F189" s="3" t="n">
        <v>0.096003765683635</v>
      </c>
      <c r="G189" s="3" t="n">
        <v>-0.169773186927021</v>
      </c>
      <c r="H189" s="3" t="n">
        <v>-0.0611000226146194</v>
      </c>
    </row>
    <row r="190" customFormat="false" ht="15" hidden="false" customHeight="false" outlineLevel="0" collapsed="false">
      <c r="A190" s="1" t="n">
        <v>31291</v>
      </c>
      <c r="C190" s="0" t="n">
        <v>11.7840766549169</v>
      </c>
      <c r="D190" s="3" t="n">
        <v>0.00438748234307615</v>
      </c>
      <c r="E190" s="3" t="n">
        <v>0.053939053915155</v>
      </c>
      <c r="F190" s="3" t="n">
        <v>0.0713424047709707</v>
      </c>
      <c r="G190" s="3" t="n">
        <v>-0.106542694134704</v>
      </c>
      <c r="H190" s="3" t="n">
        <v>-0.0857613835272837</v>
      </c>
    </row>
    <row r="191" customFormat="false" ht="15" hidden="false" customHeight="false" outlineLevel="0" collapsed="false">
      <c r="A191" s="1" t="n">
        <v>31321</v>
      </c>
      <c r="C191" s="0" t="n">
        <v>11.8744978716903</v>
      </c>
      <c r="D191" s="3" t="n">
        <v>0.00767316943204642</v>
      </c>
      <c r="E191" s="3" t="n">
        <v>0.0960650783093833</v>
      </c>
      <c r="F191" s="3" t="n">
        <v>0.051626026279734</v>
      </c>
      <c r="G191" s="3" t="n">
        <v>-0.0644166697404757</v>
      </c>
      <c r="H191" s="3" t="n">
        <v>-0.10547776201852</v>
      </c>
    </row>
    <row r="192" customFormat="false" ht="15" hidden="false" customHeight="false" outlineLevel="0" collapsed="false">
      <c r="A192" s="1" t="n">
        <v>31352</v>
      </c>
      <c r="C192" s="0" t="n">
        <v>11.9417235868801</v>
      </c>
      <c r="D192" s="3" t="n">
        <v>0.00566135224547647</v>
      </c>
      <c r="E192" s="3" t="n">
        <v>0.0700920194138723</v>
      </c>
      <c r="F192" s="3" t="n">
        <v>0.0347259704417142</v>
      </c>
      <c r="G192" s="3" t="n">
        <v>-0.0903897286359866</v>
      </c>
      <c r="H192" s="3" t="n">
        <v>-0.12237781785654</v>
      </c>
    </row>
    <row r="193" customFormat="false" ht="15" hidden="false" customHeight="false" outlineLevel="0" collapsed="false">
      <c r="A193" s="1" t="n">
        <v>31382</v>
      </c>
      <c r="C193" s="0" t="n">
        <v>11.938228906906</v>
      </c>
      <c r="D193" s="3" t="n">
        <v>-0.000292644520589933</v>
      </c>
      <c r="E193" s="3" t="n">
        <v>-0.00350608746334158</v>
      </c>
      <c r="F193" s="3" t="n">
        <v>0.0211084028114913</v>
      </c>
      <c r="G193" s="3" t="n">
        <v>-0.163987835513201</v>
      </c>
      <c r="H193" s="3" t="n">
        <v>-0.135995385486763</v>
      </c>
    </row>
    <row r="194" customFormat="false" ht="15" hidden="false" customHeight="false" outlineLevel="0" collapsed="false">
      <c r="A194" s="1" t="n">
        <v>31413</v>
      </c>
      <c r="C194" s="0" t="n">
        <v>11.8878758289562</v>
      </c>
      <c r="D194" s="3" t="n">
        <v>-0.00421780134578177</v>
      </c>
      <c r="E194" s="3" t="n">
        <v>-0.0494558380537774</v>
      </c>
      <c r="F194" s="3" t="n">
        <v>0.0129433952225089</v>
      </c>
      <c r="G194" s="3" t="n">
        <v>-0.209937586103636</v>
      </c>
      <c r="H194" s="3" t="n">
        <v>-0.144160393075745</v>
      </c>
    </row>
    <row r="195" customFormat="false" ht="15" hidden="false" customHeight="false" outlineLevel="0" collapsed="false">
      <c r="A195" s="1" t="n">
        <v>31444</v>
      </c>
      <c r="C195" s="0" t="n">
        <v>11.8604461584759</v>
      </c>
      <c r="D195" s="3" t="n">
        <v>-0.00230736515715346</v>
      </c>
      <c r="E195" s="3" t="n">
        <v>-0.0273396908023096</v>
      </c>
      <c r="F195" s="3" t="n">
        <v>0.0118957727988818</v>
      </c>
      <c r="G195" s="3" t="n">
        <v>-0.187821438852169</v>
      </c>
      <c r="H195" s="3" t="n">
        <v>-0.145208015499373</v>
      </c>
    </row>
    <row r="196" customFormat="false" ht="15" hidden="false" customHeight="false" outlineLevel="0" collapsed="false">
      <c r="A196" s="1" t="n">
        <v>31472</v>
      </c>
      <c r="C196" s="0" t="n">
        <v>11.8766117212249</v>
      </c>
      <c r="D196" s="3" t="n">
        <v>0.00136298099860668</v>
      </c>
      <c r="E196" s="3" t="n">
        <v>0.0164789400779954</v>
      </c>
      <c r="F196" s="3" t="n">
        <v>0.0139145046533858</v>
      </c>
      <c r="G196" s="3" t="n">
        <v>-0.144002807971864</v>
      </c>
      <c r="H196" s="3" t="n">
        <v>-0.143189283644869</v>
      </c>
    </row>
    <row r="197" customFormat="false" ht="15" hidden="false" customHeight="false" outlineLevel="0" collapsed="false">
      <c r="A197" s="1" t="n">
        <v>31503</v>
      </c>
      <c r="C197" s="0" t="n">
        <v>11.9063469332328</v>
      </c>
      <c r="D197" s="3" t="n">
        <v>0.00250367804436676</v>
      </c>
      <c r="E197" s="3" t="n">
        <v>0.0304613234022773</v>
      </c>
      <c r="F197" s="3" t="n">
        <v>0.0146333378720893</v>
      </c>
      <c r="G197" s="3" t="n">
        <v>-0.130020424647582</v>
      </c>
      <c r="H197" s="3" t="n">
        <v>-0.142470450426165</v>
      </c>
    </row>
    <row r="198" customFormat="false" ht="15" hidden="false" customHeight="false" outlineLevel="0" collapsed="false">
      <c r="A198" s="1" t="n">
        <v>31533</v>
      </c>
      <c r="C198" s="0" t="n">
        <v>11.917587567855</v>
      </c>
      <c r="D198" s="3" t="n">
        <v>0.000944087610182471</v>
      </c>
      <c r="E198" s="3" t="n">
        <v>0.0113880627321155</v>
      </c>
      <c r="F198" s="3" t="n">
        <v>0.0120750775318689</v>
      </c>
      <c r="G198" s="3" t="n">
        <v>-0.149093685317744</v>
      </c>
      <c r="H198" s="3" t="n">
        <v>-0.145028710766385</v>
      </c>
    </row>
    <row r="199" customFormat="false" ht="15" hidden="false" customHeight="false" outlineLevel="0" collapsed="false">
      <c r="A199" s="1" t="n">
        <v>31564</v>
      </c>
      <c r="C199" s="0" t="n">
        <v>11.9380465340097</v>
      </c>
      <c r="D199" s="3" t="n">
        <v>0.00171670365652561</v>
      </c>
      <c r="E199" s="3" t="n">
        <v>0.0207960679392853</v>
      </c>
      <c r="F199" s="3" t="n">
        <v>0.0133121293717877</v>
      </c>
      <c r="G199" s="3" t="n">
        <v>-0.139685680110574</v>
      </c>
      <c r="H199" s="3" t="n">
        <v>-0.143791658926467</v>
      </c>
    </row>
    <row r="200" customFormat="false" ht="15" hidden="false" customHeight="false" outlineLevel="0" collapsed="false">
      <c r="A200" s="1" t="n">
        <v>31594</v>
      </c>
      <c r="C200" s="0" t="n">
        <v>12.0224509524123</v>
      </c>
      <c r="D200" s="3" t="n">
        <v>0.00707020350122974</v>
      </c>
      <c r="E200" s="3" t="n">
        <v>0.0882206395634841</v>
      </c>
      <c r="F200" s="3" t="n">
        <v>0.0239079291614333</v>
      </c>
      <c r="G200" s="3" t="n">
        <v>-0.0722611084863748</v>
      </c>
      <c r="H200" s="3" t="n">
        <v>-0.133195859136821</v>
      </c>
    </row>
    <row r="201" customFormat="false" ht="15" hidden="false" customHeight="false" outlineLevel="0" collapsed="false">
      <c r="A201" s="1" t="n">
        <v>31625</v>
      </c>
      <c r="C201" s="0" t="n">
        <v>12.1304262209075</v>
      </c>
      <c r="D201" s="3" t="n">
        <v>0.00898113611963089</v>
      </c>
      <c r="E201" s="3" t="n">
        <v>0.113259887600122</v>
      </c>
      <c r="F201" s="3" t="n">
        <v>0.0339077560804986</v>
      </c>
      <c r="G201" s="3" t="n">
        <v>-0.0472218604497373</v>
      </c>
      <c r="H201" s="3" t="n">
        <v>-0.123196032217756</v>
      </c>
    </row>
    <row r="202" customFormat="false" ht="15" hidden="false" customHeight="false" outlineLevel="0" collapsed="false">
      <c r="A202" s="1" t="n">
        <v>31656</v>
      </c>
      <c r="C202" s="0" t="n">
        <v>12.2230048932275</v>
      </c>
      <c r="D202" s="3" t="n">
        <v>0.007631938947078</v>
      </c>
      <c r="E202" s="3" t="n">
        <v>0.0955270333050646</v>
      </c>
      <c r="F202" s="3" t="n">
        <v>0.0372475715462575</v>
      </c>
      <c r="G202" s="3" t="n">
        <v>-0.0649547147447943</v>
      </c>
      <c r="H202" s="3" t="n">
        <v>-0.119856216751997</v>
      </c>
    </row>
    <row r="203" customFormat="false" ht="15" hidden="false" customHeight="false" outlineLevel="0" collapsed="false">
      <c r="A203" s="1" t="n">
        <v>31686</v>
      </c>
      <c r="C203" s="0" t="n">
        <v>12.3072078752545</v>
      </c>
      <c r="D203" s="3" t="n">
        <v>0.00688889375096746</v>
      </c>
      <c r="E203" s="3" t="n">
        <v>0.0858719283381937</v>
      </c>
      <c r="F203" s="3" t="n">
        <v>0.0364402780007914</v>
      </c>
      <c r="G203" s="3" t="n">
        <v>-0.0746098197116653</v>
      </c>
      <c r="H203" s="3" t="n">
        <v>-0.120663510297463</v>
      </c>
    </row>
    <row r="204" customFormat="false" ht="15" hidden="false" customHeight="false" outlineLevel="0" collapsed="false">
      <c r="A204" s="1" t="n">
        <v>31717</v>
      </c>
      <c r="C204" s="0" t="n">
        <v>12.3982171293061</v>
      </c>
      <c r="D204" s="3" t="n">
        <v>0.00739479295174567</v>
      </c>
      <c r="E204" s="3" t="n">
        <v>0.0924370500139455</v>
      </c>
      <c r="F204" s="3" t="n">
        <v>0.0382267717976266</v>
      </c>
      <c r="G204" s="3" t="n">
        <v>-0.0680446980359134</v>
      </c>
      <c r="H204" s="3" t="n">
        <v>-0.118877016500628</v>
      </c>
    </row>
    <row r="205" customFormat="false" ht="15" hidden="false" customHeight="false" outlineLevel="0" collapsed="false">
      <c r="A205" s="1" t="n">
        <v>31747</v>
      </c>
      <c r="C205" s="0" t="n">
        <v>12.4913544203008</v>
      </c>
      <c r="D205" s="3" t="n">
        <v>0.00751215195082744</v>
      </c>
      <c r="E205" s="3" t="n">
        <v>0.093965223460726</v>
      </c>
      <c r="F205" s="3" t="n">
        <v>0.0463322924788977</v>
      </c>
      <c r="G205" s="3" t="n">
        <v>-0.066516524589133</v>
      </c>
      <c r="H205" s="3" t="n">
        <v>-0.110771495819357</v>
      </c>
    </row>
    <row r="206" customFormat="false" ht="15" hidden="false" customHeight="false" outlineLevel="0" collapsed="false">
      <c r="A206" s="1" t="n">
        <v>31778</v>
      </c>
      <c r="C206" s="0" t="n">
        <v>12.5591760668203</v>
      </c>
      <c r="D206" s="3" t="n">
        <v>0.00542948700657126</v>
      </c>
      <c r="E206" s="3" t="n">
        <v>0.0671351264136835</v>
      </c>
      <c r="F206" s="3" t="n">
        <v>0.0564693177757595</v>
      </c>
      <c r="G206" s="3" t="n">
        <v>-0.0933466216361755</v>
      </c>
      <c r="H206" s="3" t="n">
        <v>-0.100634470522495</v>
      </c>
    </row>
    <row r="207" customFormat="false" ht="15" hidden="false" customHeight="false" outlineLevel="0" collapsed="false">
      <c r="A207" s="1" t="n">
        <v>31809</v>
      </c>
      <c r="C207" s="0" t="n">
        <v>12.5863745691008</v>
      </c>
      <c r="D207" s="3" t="n">
        <v>0.00216562791506324</v>
      </c>
      <c r="E207" s="3" t="n">
        <v>0.0262993166963097</v>
      </c>
      <c r="F207" s="3" t="n">
        <v>0.0612058265705396</v>
      </c>
      <c r="G207" s="3" t="n">
        <v>-0.134182431353549</v>
      </c>
      <c r="H207" s="3" t="n">
        <v>-0.0958979617277147</v>
      </c>
    </row>
    <row r="208" customFormat="false" ht="15" hidden="false" customHeight="false" outlineLevel="0" collapsed="false">
      <c r="A208" s="1" t="n">
        <v>31837</v>
      </c>
      <c r="C208" s="0" t="n">
        <v>12.6010674225087</v>
      </c>
      <c r="D208" s="3" t="n">
        <v>0.00116736184254134</v>
      </c>
      <c r="E208" s="3" t="n">
        <v>0.0140986334304902</v>
      </c>
      <c r="F208" s="3" t="n">
        <v>0.0609985169414196</v>
      </c>
      <c r="G208" s="3" t="n">
        <v>-0.146383114619369</v>
      </c>
      <c r="H208" s="3" t="n">
        <v>-0.0961052713568348</v>
      </c>
    </row>
    <row r="209" customFormat="false" ht="15" hidden="false" customHeight="false" outlineLevel="0" collapsed="false">
      <c r="A209" s="1" t="n">
        <v>31868</v>
      </c>
      <c r="C209" s="0" t="n">
        <v>12.6715180511755</v>
      </c>
      <c r="D209" s="3" t="n">
        <v>0.0055908461009388</v>
      </c>
      <c r="E209" s="3" t="n">
        <v>0.0691920865322422</v>
      </c>
      <c r="F209" s="3" t="n">
        <v>0.0642658174025625</v>
      </c>
      <c r="G209" s="3" t="n">
        <v>-0.0912896615176168</v>
      </c>
      <c r="H209" s="3" t="n">
        <v>-0.0928379708956918</v>
      </c>
    </row>
    <row r="210" customFormat="false" ht="15" hidden="false" customHeight="false" outlineLevel="0" collapsed="false">
      <c r="A210" s="1" t="n">
        <v>31898</v>
      </c>
      <c r="C210" s="0" t="n">
        <v>12.823940716954</v>
      </c>
      <c r="D210" s="3" t="n">
        <v>0.0120287612867632</v>
      </c>
      <c r="E210" s="3" t="n">
        <v>0.15428821330022</v>
      </c>
      <c r="F210" s="3" t="n">
        <v>0.0760517297597782</v>
      </c>
      <c r="G210" s="3" t="n">
        <v>-0.00619353474963905</v>
      </c>
      <c r="H210" s="3" t="n">
        <v>-0.0810520585384762</v>
      </c>
    </row>
    <row r="211" customFormat="false" ht="15" hidden="false" customHeight="false" outlineLevel="0" collapsed="false">
      <c r="A211" s="1" t="n">
        <v>31929</v>
      </c>
      <c r="C211" s="0" t="n">
        <v>13.0501180456766</v>
      </c>
      <c r="D211" s="3" t="n">
        <v>0.0176371159002302</v>
      </c>
      <c r="E211" s="3" t="n">
        <v>0.23343214182399</v>
      </c>
      <c r="F211" s="3" t="n">
        <v>0.0931535581218229</v>
      </c>
      <c r="G211" s="3" t="n">
        <v>0.072950393774131</v>
      </c>
      <c r="H211" s="3" t="n">
        <v>-0.0639502301764314</v>
      </c>
    </row>
    <row r="212" customFormat="false" ht="15" hidden="false" customHeight="false" outlineLevel="0" collapsed="false">
      <c r="A212" s="1" t="n">
        <v>31959</v>
      </c>
      <c r="C212" s="0" t="n">
        <v>13.3115163679723</v>
      </c>
      <c r="D212" s="3" t="n">
        <v>0.0200303415939061</v>
      </c>
      <c r="E212" s="3" t="n">
        <v>0.268694580136557</v>
      </c>
      <c r="F212" s="3" t="n">
        <v>0.107221515867474</v>
      </c>
      <c r="G212" s="3" t="n">
        <v>0.108212832086698</v>
      </c>
      <c r="H212" s="3" t="n">
        <v>-0.0498822724307805</v>
      </c>
    </row>
    <row r="213" customFormat="false" ht="15" hidden="false" customHeight="false" outlineLevel="0" collapsed="false">
      <c r="A213" s="1" t="n">
        <v>31990</v>
      </c>
      <c r="C213" s="0" t="n">
        <v>13.5446600621448</v>
      </c>
      <c r="D213" s="3" t="n">
        <v>0.0175144354503027</v>
      </c>
      <c r="E213" s="3" t="n">
        <v>0.231648979041247</v>
      </c>
      <c r="F213" s="3" t="n">
        <v>0.116585667764896</v>
      </c>
      <c r="G213" s="3" t="n">
        <v>0.0711672309913885</v>
      </c>
      <c r="H213" s="3" t="n">
        <v>-0.0405181205333588</v>
      </c>
    </row>
    <row r="214" customFormat="false" ht="15" hidden="false" customHeight="false" outlineLevel="0" collapsed="false">
      <c r="A214" s="1" t="n">
        <v>32021</v>
      </c>
      <c r="C214" s="0" t="n">
        <v>13.7256309381523</v>
      </c>
      <c r="D214" s="3" t="n">
        <v>0.0133610496813637</v>
      </c>
      <c r="E214" s="3" t="n">
        <v>0.172655618762519</v>
      </c>
      <c r="F214" s="3" t="n">
        <v>0.122934258641864</v>
      </c>
      <c r="G214" s="3" t="n">
        <v>0.0121738707126596</v>
      </c>
      <c r="H214" s="3" t="n">
        <v>-0.0341695296563903</v>
      </c>
    </row>
    <row r="215" customFormat="false" ht="15" hidden="false" customHeight="false" outlineLevel="0" collapsed="false">
      <c r="A215" s="1" t="n">
        <v>32051</v>
      </c>
      <c r="C215" s="0" t="n">
        <v>13.875689124971</v>
      </c>
      <c r="D215" s="3" t="n">
        <v>0.0109326986493271</v>
      </c>
      <c r="E215" s="3" t="n">
        <v>0.139375636148873</v>
      </c>
      <c r="F215" s="3" t="n">
        <v>0.127444117757218</v>
      </c>
      <c r="G215" s="3" t="n">
        <v>-0.0211061119009862</v>
      </c>
      <c r="H215" s="3" t="n">
        <v>-0.029659670541036</v>
      </c>
    </row>
    <row r="216" customFormat="false" ht="15" hidden="false" customHeight="false" outlineLevel="0" collapsed="false">
      <c r="A216" s="1" t="n">
        <v>32082</v>
      </c>
      <c r="C216" s="0" t="n">
        <v>14.0378422160128</v>
      </c>
      <c r="D216" s="3" t="n">
        <v>0.0116861288532319</v>
      </c>
      <c r="E216" s="3" t="n">
        <v>0.149607386285745</v>
      </c>
      <c r="F216" s="3" t="n">
        <v>0.132246844010423</v>
      </c>
      <c r="G216" s="3" t="n">
        <v>-0.0108743617641135</v>
      </c>
      <c r="H216" s="3" t="n">
        <v>-0.0248569442878313</v>
      </c>
    </row>
    <row r="217" customFormat="false" ht="15" hidden="false" customHeight="false" outlineLevel="0" collapsed="false">
      <c r="A217" s="1" t="n">
        <v>32112</v>
      </c>
      <c r="C217" s="0" t="n">
        <v>14.2474902006145</v>
      </c>
      <c r="D217" s="3" t="n">
        <v>0.0149344878917756</v>
      </c>
      <c r="E217" s="3" t="n">
        <v>0.194692461107766</v>
      </c>
      <c r="F217" s="3" t="n">
        <v>0.140588099674736</v>
      </c>
      <c r="G217" s="3" t="n">
        <v>0.0342107130579069</v>
      </c>
      <c r="H217" s="3" t="n">
        <v>-0.0165156886235186</v>
      </c>
    </row>
    <row r="218" customFormat="false" ht="15" hidden="false" customHeight="false" outlineLevel="0" collapsed="false">
      <c r="A218" s="1" t="n">
        <v>32143</v>
      </c>
      <c r="C218" s="0" t="n">
        <v>14.509406264542</v>
      </c>
      <c r="D218" s="3" t="n">
        <v>0.0183833124458792</v>
      </c>
      <c r="E218" s="3" t="n">
        <v>0.244329194249433</v>
      </c>
      <c r="F218" s="3" t="n">
        <v>0.1552832914632</v>
      </c>
      <c r="G218" s="3" t="n">
        <v>0.0838474461995736</v>
      </c>
      <c r="H218" s="3" t="n">
        <v>-0.00182049683505456</v>
      </c>
    </row>
    <row r="219" customFormat="false" ht="15" hidden="false" customHeight="false" outlineLevel="0" collapsed="false">
      <c r="A219" s="1" t="n">
        <v>32174</v>
      </c>
      <c r="C219" s="0" t="n">
        <v>14.8206840276245</v>
      </c>
      <c r="D219" s="3" t="n">
        <v>0.0214535148721557</v>
      </c>
      <c r="E219" s="3" t="n">
        <v>0.290099735961677</v>
      </c>
      <c r="F219" s="3" t="n">
        <v>0.177518112642926</v>
      </c>
      <c r="G219" s="3" t="n">
        <v>0.129617987911818</v>
      </c>
      <c r="H219" s="3" t="n">
        <v>0.0204143243446721</v>
      </c>
    </row>
    <row r="220" customFormat="false" ht="15" hidden="false" customHeight="false" outlineLevel="0" collapsed="false">
      <c r="A220" s="1" t="n">
        <v>32203</v>
      </c>
      <c r="C220" s="0" t="n">
        <v>15.1679949019345</v>
      </c>
      <c r="D220" s="3" t="n">
        <v>0.0234342000451965</v>
      </c>
      <c r="E220" s="3" t="n">
        <v>0.320441326155263</v>
      </c>
      <c r="F220" s="3" t="n">
        <v>0.203707145859772</v>
      </c>
      <c r="G220" s="3" t="n">
        <v>0.159959578105404</v>
      </c>
      <c r="H220" s="3" t="n">
        <v>0.0466033575615176</v>
      </c>
    </row>
    <row r="221" customFormat="false" ht="15" hidden="false" customHeight="false" outlineLevel="0" collapsed="false">
      <c r="A221" s="1" t="n">
        <v>32234</v>
      </c>
      <c r="C221" s="0" t="n">
        <v>15.5137603345527</v>
      </c>
      <c r="D221" s="3" t="n">
        <v>0.022795724474703</v>
      </c>
      <c r="E221" s="3" t="n">
        <v>0.31058999084744</v>
      </c>
      <c r="F221" s="3" t="n">
        <v>0.22430164025324</v>
      </c>
      <c r="G221" s="3" t="n">
        <v>0.150108242797581</v>
      </c>
      <c r="H221" s="3" t="n">
        <v>0.0671978519549853</v>
      </c>
    </row>
    <row r="222" customFormat="false" ht="15" hidden="false" customHeight="false" outlineLevel="0" collapsed="false">
      <c r="A222" s="1" t="n">
        <v>32264</v>
      </c>
      <c r="C222" s="0" t="n">
        <v>15.8237189344924</v>
      </c>
      <c r="D222" s="3" t="n">
        <v>0.0199795918755655</v>
      </c>
      <c r="E222" s="3" t="n">
        <v>0.267937328817314</v>
      </c>
      <c r="F222" s="3" t="n">
        <v>0.23392015635042</v>
      </c>
      <c r="G222" s="3" t="n">
        <v>0.107455580767455</v>
      </c>
      <c r="H222" s="3" t="n">
        <v>0.0768163680521658</v>
      </c>
    </row>
    <row r="223" customFormat="false" ht="15" hidden="false" customHeight="false" outlineLevel="0" collapsed="false">
      <c r="A223" s="1" t="n">
        <v>32295</v>
      </c>
      <c r="C223" s="0" t="n">
        <v>16.0749891069298</v>
      </c>
      <c r="D223" s="3" t="n">
        <v>0.0158793374349997</v>
      </c>
      <c r="E223" s="3" t="n">
        <v>0.208107344416059</v>
      </c>
      <c r="F223" s="3" t="n">
        <v>0.231788789240517</v>
      </c>
      <c r="G223" s="3" t="n">
        <v>0.0476255963661996</v>
      </c>
      <c r="H223" s="3" t="n">
        <v>0.0746850009422625</v>
      </c>
    </row>
    <row r="224" customFormat="false" ht="15" hidden="false" customHeight="false" outlineLevel="0" collapsed="false">
      <c r="A224" s="1" t="n">
        <v>32325</v>
      </c>
      <c r="C224" s="0" t="n">
        <v>16.2454234147002</v>
      </c>
      <c r="D224" s="3" t="n">
        <v>0.0106024524580814</v>
      </c>
      <c r="E224" s="3" t="n">
        <v>0.134917189284817</v>
      </c>
      <c r="F224" s="3" t="n">
        <v>0.220403668945404</v>
      </c>
      <c r="G224" s="3" t="n">
        <v>-0.0255645587650419</v>
      </c>
      <c r="H224" s="3" t="n">
        <v>0.06329988064715</v>
      </c>
    </row>
    <row r="225" customFormat="false" ht="15" hidden="false" customHeight="false" outlineLevel="0" collapsed="false">
      <c r="A225" s="1" t="n">
        <v>32356</v>
      </c>
      <c r="C225" s="0" t="n">
        <v>16.3457204917207</v>
      </c>
      <c r="D225" s="3" t="n">
        <v>0.00617386659985397</v>
      </c>
      <c r="E225" s="3" t="n">
        <v>0.0766545949643673</v>
      </c>
      <c r="F225" s="3" t="n">
        <v>0.206801825717607</v>
      </c>
      <c r="G225" s="3" t="n">
        <v>-0.0838271530854916</v>
      </c>
      <c r="H225" s="3" t="n">
        <v>0.0496980374193527</v>
      </c>
    </row>
    <row r="226" customFormat="false" ht="15" hidden="false" customHeight="false" outlineLevel="0" collapsed="false">
      <c r="A226" s="1" t="n">
        <v>32387</v>
      </c>
      <c r="C226" s="0" t="n">
        <v>16.4351065284444</v>
      </c>
      <c r="D226" s="3" t="n">
        <v>0.00546846722167885</v>
      </c>
      <c r="E226" s="3" t="n">
        <v>0.0676317025936983</v>
      </c>
      <c r="F226" s="3" t="n">
        <v>0.19740262597042</v>
      </c>
      <c r="G226" s="3" t="n">
        <v>-0.0928500454561606</v>
      </c>
      <c r="H226" s="3" t="n">
        <v>0.0402988376721655</v>
      </c>
    </row>
    <row r="227" customFormat="false" ht="15" hidden="false" customHeight="false" outlineLevel="0" collapsed="false">
      <c r="A227" s="1" t="n">
        <v>32417</v>
      </c>
      <c r="C227" s="0" t="n">
        <v>16.5608975981195</v>
      </c>
      <c r="D227" s="3" t="n">
        <v>0.00765380312305194</v>
      </c>
      <c r="E227" s="3" t="n">
        <v>0.0958123238406197</v>
      </c>
      <c r="F227" s="3" t="n">
        <v>0.193518927165653</v>
      </c>
      <c r="G227" s="3" t="n">
        <v>-0.0646694242092393</v>
      </c>
      <c r="H227" s="3" t="n">
        <v>0.0364151388673981</v>
      </c>
    </row>
    <row r="228" customFormat="false" ht="15" hidden="false" customHeight="false" outlineLevel="0" collapsed="false">
      <c r="A228" s="1" t="n">
        <v>32448</v>
      </c>
      <c r="C228" s="0" t="n">
        <v>16.7106140009125</v>
      </c>
      <c r="D228" s="3" t="n">
        <v>0.00904035556683841</v>
      </c>
      <c r="E228" s="3" t="n">
        <v>0.114044218469066</v>
      </c>
      <c r="F228" s="3" t="n">
        <v>0.19039762263825</v>
      </c>
      <c r="G228" s="3" t="n">
        <v>-0.0464375295807932</v>
      </c>
      <c r="H228" s="3" t="n">
        <v>0.0332938343399956</v>
      </c>
    </row>
    <row r="229" customFormat="false" ht="15" hidden="false" customHeight="false" outlineLevel="0" collapsed="false">
      <c r="A229" s="1" t="n">
        <v>32478</v>
      </c>
      <c r="C229" s="0" t="n">
        <v>16.8405621769241</v>
      </c>
      <c r="D229" s="3" t="n">
        <v>0.00777638547599166</v>
      </c>
      <c r="E229" s="3" t="n">
        <v>0.0974130779688109</v>
      </c>
      <c r="F229" s="3" t="n">
        <v>0.182002018586948</v>
      </c>
      <c r="G229" s="3" t="n">
        <v>-0.063068670081048</v>
      </c>
      <c r="H229" s="3" t="n">
        <v>0.0248982302886936</v>
      </c>
    </row>
    <row r="230" customFormat="false" ht="15" hidden="false" customHeight="false" outlineLevel="0" collapsed="false">
      <c r="A230" s="1" t="n">
        <v>32509</v>
      </c>
      <c r="C230" s="0" t="n">
        <v>16.926042640187</v>
      </c>
      <c r="D230" s="3" t="n">
        <v>0.00507586756100285</v>
      </c>
      <c r="E230" s="3" t="n">
        <v>0.0626399653844436</v>
      </c>
      <c r="F230" s="3" t="n">
        <v>0.166556531093265</v>
      </c>
      <c r="G230" s="3" t="n">
        <v>-0.0978417826654154</v>
      </c>
      <c r="H230" s="3" t="n">
        <v>0.00945274279501041</v>
      </c>
    </row>
    <row r="231" customFormat="false" ht="15" hidden="false" customHeight="false" outlineLevel="0" collapsed="false">
      <c r="A231" s="1" t="n">
        <v>32540</v>
      </c>
      <c r="C231" s="0" t="n">
        <v>17.032675979957</v>
      </c>
      <c r="D231" s="3" t="n">
        <v>0.00629995693835858</v>
      </c>
      <c r="E231" s="3" t="n">
        <v>0.0782747843305178</v>
      </c>
      <c r="F231" s="3" t="n">
        <v>0.149250328001699</v>
      </c>
      <c r="G231" s="3" t="n">
        <v>-0.0822069637193411</v>
      </c>
      <c r="H231" s="3" t="n">
        <v>-0.00785346029655534</v>
      </c>
    </row>
    <row r="232" customFormat="false" ht="15" hidden="false" customHeight="false" outlineLevel="0" collapsed="false">
      <c r="A232" s="1" t="n">
        <v>32568</v>
      </c>
      <c r="C232" s="0" t="n">
        <v>17.2409481853789</v>
      </c>
      <c r="D232" s="3" t="n">
        <v>0.0122278029398895</v>
      </c>
      <c r="E232" s="3" t="n">
        <v>0.15701540998171</v>
      </c>
      <c r="F232" s="3" t="n">
        <v>0.136666269790216</v>
      </c>
      <c r="G232" s="3" t="n">
        <v>-0.00346633806814914</v>
      </c>
      <c r="H232" s="3" t="n">
        <v>-0.0204375185080384</v>
      </c>
    </row>
    <row r="233" customFormat="false" ht="15" hidden="false" customHeight="false" outlineLevel="0" collapsed="false">
      <c r="A233" s="1" t="n">
        <v>32599</v>
      </c>
      <c r="C233" s="0" t="n">
        <v>17.5232883160853</v>
      </c>
      <c r="D233" s="3" t="n">
        <v>0.0163761370703402</v>
      </c>
      <c r="E233" s="3" t="n">
        <v>0.215216112751054</v>
      </c>
      <c r="F233" s="3" t="n">
        <v>0.129531972790434</v>
      </c>
      <c r="G233" s="3" t="n">
        <v>0.0547343647011947</v>
      </c>
      <c r="H233" s="3" t="n">
        <v>-0.02757181550782</v>
      </c>
    </row>
    <row r="234" customFormat="false" ht="15" hidden="false" customHeight="false" outlineLevel="0" collapsed="false">
      <c r="A234" s="1" t="n">
        <v>32629</v>
      </c>
      <c r="C234" s="0" t="n">
        <v>17.7665699241268</v>
      </c>
      <c r="D234" s="3" t="n">
        <v>0.0138833307797705</v>
      </c>
      <c r="E234" s="3" t="n">
        <v>0.179928781222633</v>
      </c>
      <c r="F234" s="3" t="n">
        <v>0.122780933968651</v>
      </c>
      <c r="G234" s="3" t="n">
        <v>0.0194470331727744</v>
      </c>
      <c r="H234" s="3" t="n">
        <v>-0.0343228543296037</v>
      </c>
    </row>
    <row r="235" customFormat="false" ht="15" hidden="false" customHeight="false" outlineLevel="0" collapsed="false">
      <c r="A235" s="1" t="n">
        <v>32660</v>
      </c>
      <c r="C235" s="0" t="n">
        <v>17.932547338366</v>
      </c>
      <c r="D235" s="3" t="n">
        <v>0.0093421192131074</v>
      </c>
      <c r="E235" s="3" t="n">
        <v>0.118048794313947</v>
      </c>
      <c r="F235" s="3" t="n">
        <v>0.115555800323088</v>
      </c>
      <c r="G235" s="3" t="n">
        <v>-0.0424329537359122</v>
      </c>
      <c r="H235" s="3" t="n">
        <v>-0.041547987975166</v>
      </c>
    </row>
    <row r="236" customFormat="false" ht="15" hidden="false" customHeight="false" outlineLevel="0" collapsed="false">
      <c r="A236" s="1" t="n">
        <v>32690</v>
      </c>
      <c r="C236" s="0" t="n">
        <v>18.0555040449636</v>
      </c>
      <c r="D236" s="3" t="n">
        <v>0.00685662244618983</v>
      </c>
      <c r="E236" s="3" t="n">
        <v>0.0854543689318685</v>
      </c>
      <c r="F236" s="3" t="n">
        <v>0.111420957401793</v>
      </c>
      <c r="G236" s="3" t="n">
        <v>-0.0750273791179904</v>
      </c>
      <c r="H236" s="3" t="n">
        <v>-0.0456828308964612</v>
      </c>
    </row>
    <row r="237" customFormat="false" ht="15" hidden="false" customHeight="false" outlineLevel="0" collapsed="false">
      <c r="A237" s="1" t="n">
        <v>32721</v>
      </c>
      <c r="C237" s="0" t="n">
        <v>18.1626825178304</v>
      </c>
      <c r="D237" s="3" t="n">
        <v>0.00593605543217696</v>
      </c>
      <c r="E237" s="3" t="n">
        <v>0.0736049282521885</v>
      </c>
      <c r="F237" s="3" t="n">
        <v>0.11115827087769</v>
      </c>
      <c r="G237" s="3" t="n">
        <v>-0.0868768197976705</v>
      </c>
      <c r="H237" s="3" t="n">
        <v>-0.0459455174205643</v>
      </c>
    </row>
    <row r="238" customFormat="false" ht="15" hidden="false" customHeight="false" outlineLevel="0" collapsed="false">
      <c r="A238" s="1" t="n">
        <v>32752</v>
      </c>
      <c r="C238" s="0" t="n">
        <v>18.2628720300598</v>
      </c>
      <c r="D238" s="3" t="n">
        <v>0.00551622879115143</v>
      </c>
      <c r="E238" s="3" t="n">
        <v>0.0682404348407566</v>
      </c>
      <c r="F238" s="3" t="n">
        <v>0.11121105290386</v>
      </c>
      <c r="G238" s="3" t="n">
        <v>-0.0922413132091024</v>
      </c>
      <c r="H238" s="3" t="n">
        <v>-0.0458927353943947</v>
      </c>
    </row>
    <row r="239" customFormat="false" ht="15" hidden="false" customHeight="false" outlineLevel="0" collapsed="false">
      <c r="A239" s="1" t="n">
        <v>32782</v>
      </c>
      <c r="C239" s="0" t="n">
        <v>18.3890435462646</v>
      </c>
      <c r="D239" s="3" t="n">
        <v>0.00690863496152889</v>
      </c>
      <c r="E239" s="3" t="n">
        <v>0.0861274330506063</v>
      </c>
      <c r="F239" s="3" t="n">
        <v>0.110389303316065</v>
      </c>
      <c r="G239" s="3" t="n">
        <v>-0.0743543149992526</v>
      </c>
      <c r="H239" s="3" t="n">
        <v>-0.0467144849821898</v>
      </c>
    </row>
    <row r="240" customFormat="false" ht="15" hidden="false" customHeight="false" outlineLevel="0" collapsed="false">
      <c r="A240" s="1" t="n">
        <v>32813</v>
      </c>
      <c r="C240" s="0" t="n">
        <v>18.5676409860752</v>
      </c>
      <c r="D240" s="3" t="n">
        <v>0.00971216579923108</v>
      </c>
      <c r="E240" s="3" t="n">
        <v>0.122977534392127</v>
      </c>
      <c r="F240" s="3" t="n">
        <v>0.111128590790338</v>
      </c>
      <c r="G240" s="3" t="n">
        <v>-0.0375042136577319</v>
      </c>
      <c r="H240" s="3" t="n">
        <v>-0.0459751975079162</v>
      </c>
    </row>
    <row r="241" customFormat="false" ht="15" hidden="false" customHeight="false" outlineLevel="0" collapsed="false">
      <c r="A241" s="1" t="n">
        <v>32843</v>
      </c>
      <c r="C241" s="0" t="n">
        <v>18.7844186125965</v>
      </c>
      <c r="D241" s="3" t="n">
        <v>0.0116750225127614</v>
      </c>
      <c r="E241" s="3" t="n">
        <v>0.149455950067116</v>
      </c>
      <c r="F241" s="3" t="n">
        <v>0.115427051380505</v>
      </c>
      <c r="G241" s="3" t="n">
        <v>-0.0110257979827434</v>
      </c>
      <c r="H241" s="3" t="n">
        <v>-0.0416767369177497</v>
      </c>
    </row>
    <row r="242" customFormat="false" ht="15" hidden="false" customHeight="false" outlineLevel="0" collapsed="false">
      <c r="A242" s="1" t="n">
        <v>32874</v>
      </c>
      <c r="C242" s="0" t="n">
        <v>18.9674250881596</v>
      </c>
      <c r="D242" s="3" t="n">
        <v>0.00974246152289109</v>
      </c>
      <c r="E242" s="3" t="n">
        <v>0.123381931206753</v>
      </c>
      <c r="F242" s="3" t="n">
        <v>0.12060600882133</v>
      </c>
      <c r="G242" s="3" t="n">
        <v>-0.037099816843106</v>
      </c>
      <c r="H242" s="3" t="n">
        <v>-0.0364977794769243</v>
      </c>
    </row>
    <row r="243" customFormat="false" ht="15" hidden="false" customHeight="false" outlineLevel="0" collapsed="false">
      <c r="A243" s="1" t="n">
        <v>32905</v>
      </c>
      <c r="C243" s="0" t="n">
        <v>19.0319801149158</v>
      </c>
      <c r="D243" s="3" t="n">
        <v>0.00340346812791673</v>
      </c>
      <c r="E243" s="3" t="n">
        <v>0.0416148749741507</v>
      </c>
      <c r="F243" s="3" t="n">
        <v>0.117380506581083</v>
      </c>
      <c r="G243" s="3" t="n">
        <v>-0.118866873075708</v>
      </c>
      <c r="H243" s="3" t="n">
        <v>-0.0397232817171711</v>
      </c>
    </row>
    <row r="244" customFormat="false" ht="15" hidden="false" customHeight="false" outlineLevel="0" collapsed="false">
      <c r="A244" s="1" t="n">
        <v>32933</v>
      </c>
      <c r="C244" s="0" t="n">
        <v>18.9707463637004</v>
      </c>
      <c r="D244" s="3" t="n">
        <v>-0.00321741357681487</v>
      </c>
      <c r="E244" s="3" t="n">
        <v>-0.0379330219315494</v>
      </c>
      <c r="F244" s="3" t="n">
        <v>0.100330803139264</v>
      </c>
      <c r="G244" s="3" t="n">
        <v>-0.198414769981408</v>
      </c>
      <c r="H244" s="3" t="n">
        <v>-0.0567729851589905</v>
      </c>
    </row>
    <row r="245" customFormat="false" ht="15" hidden="false" customHeight="false" outlineLevel="0" collapsed="false">
      <c r="A245" s="1" t="n">
        <v>32964</v>
      </c>
      <c r="C245" s="0" t="n">
        <v>18.8510354085291</v>
      </c>
      <c r="D245" s="3" t="n">
        <v>-0.00631029232462677</v>
      </c>
      <c r="E245" s="3" t="n">
        <v>-0.0731499051858764</v>
      </c>
      <c r="F245" s="3" t="n">
        <v>0.0757704300981575</v>
      </c>
      <c r="G245" s="3" t="n">
        <v>-0.233631653235735</v>
      </c>
      <c r="H245" s="3" t="n">
        <v>-0.0813333582000969</v>
      </c>
    </row>
    <row r="246" customFormat="false" ht="15" hidden="false" customHeight="false" outlineLevel="0" collapsed="false">
      <c r="A246" s="1" t="n">
        <v>32994</v>
      </c>
      <c r="C246" s="0" t="n">
        <v>18.7286751999654</v>
      </c>
      <c r="D246" s="3" t="n">
        <v>-0.00649090121109935</v>
      </c>
      <c r="E246" s="3" t="n">
        <v>-0.0751694103531915</v>
      </c>
      <c r="F246" s="3" t="n">
        <v>0.0541525618027189</v>
      </c>
      <c r="G246" s="3" t="n">
        <v>-0.23565115840305</v>
      </c>
      <c r="H246" s="3" t="n">
        <v>-0.102951226495535</v>
      </c>
    </row>
    <row r="247" customFormat="false" ht="15" hidden="false" customHeight="false" outlineLevel="0" collapsed="false">
      <c r="A247" s="1" t="n">
        <v>33025</v>
      </c>
      <c r="C247" s="0" t="n">
        <v>18.6113966765704</v>
      </c>
      <c r="D247" s="3" t="n">
        <v>-0.00626197646885443</v>
      </c>
      <c r="E247" s="3" t="n">
        <v>-0.0726089693247791</v>
      </c>
      <c r="F247" s="3" t="n">
        <v>0.0378557114834449</v>
      </c>
      <c r="G247" s="3" t="n">
        <v>-0.233090717374638</v>
      </c>
      <c r="H247" s="3" t="n">
        <v>-0.119248076814809</v>
      </c>
    </row>
    <row r="248" customFormat="false" ht="15" hidden="false" customHeight="false" outlineLevel="0" collapsed="false">
      <c r="A248" s="1" t="n">
        <v>33055</v>
      </c>
      <c r="C248" s="0" t="n">
        <v>18.5307644675198</v>
      </c>
      <c r="D248" s="3" t="n">
        <v>-0.00433241042850421</v>
      </c>
      <c r="E248" s="3" t="n">
        <v>-0.0507678365120784</v>
      </c>
      <c r="F248" s="3" t="n">
        <v>0.0263221908052335</v>
      </c>
      <c r="G248" s="3" t="n">
        <v>-0.211249584561937</v>
      </c>
      <c r="H248" s="3" t="n">
        <v>-0.130781597493021</v>
      </c>
    </row>
    <row r="249" customFormat="false" ht="15" hidden="false" customHeight="false" outlineLevel="0" collapsed="false">
      <c r="A249" s="1" t="n">
        <v>33086</v>
      </c>
      <c r="C249" s="0" t="n">
        <v>18.5545185247123</v>
      </c>
      <c r="D249" s="3" t="n">
        <v>0.00128187141087121</v>
      </c>
      <c r="E249" s="3" t="n">
        <v>0.0154913724945049</v>
      </c>
      <c r="F249" s="3" t="n">
        <v>0.0215736858526945</v>
      </c>
      <c r="G249" s="3" t="n">
        <v>-0.144990375555354</v>
      </c>
      <c r="H249" s="3" t="n">
        <v>-0.13553010244556</v>
      </c>
    </row>
    <row r="250" customFormat="false" ht="15" hidden="false" customHeight="false" outlineLevel="0" collapsed="false">
      <c r="A250" s="1" t="n">
        <v>33117</v>
      </c>
      <c r="C250" s="0" t="n">
        <v>18.6701002100866</v>
      </c>
      <c r="D250" s="3" t="n">
        <v>0.00622930124650543</v>
      </c>
      <c r="E250" s="3" t="n">
        <v>0.0773666236635269</v>
      </c>
      <c r="F250" s="3" t="n">
        <v>0.0222981456233456</v>
      </c>
      <c r="G250" s="3" t="n">
        <v>-0.0831151243863321</v>
      </c>
      <c r="H250" s="3" t="n">
        <v>-0.134805642674909</v>
      </c>
    </row>
    <row r="251" customFormat="false" ht="15" hidden="false" customHeight="false" outlineLevel="0" collapsed="false">
      <c r="A251" s="1" t="n">
        <v>33147</v>
      </c>
      <c r="C251" s="0" t="n">
        <v>18.7518488056796</v>
      </c>
      <c r="D251" s="3" t="n">
        <v>0.00437858365370941</v>
      </c>
      <c r="E251" s="3" t="n">
        <v>0.0538270068884799</v>
      </c>
      <c r="F251" s="3" t="n">
        <v>0.0197294252146517</v>
      </c>
      <c r="G251" s="3" t="n">
        <v>-0.106654741161379</v>
      </c>
      <c r="H251" s="3" t="n">
        <v>-0.137374363083603</v>
      </c>
    </row>
    <row r="252" customFormat="false" ht="15" hidden="false" customHeight="false" outlineLevel="0" collapsed="false">
      <c r="A252" s="1" t="n">
        <v>33178</v>
      </c>
      <c r="C252" s="0" t="n">
        <v>18.7005086414016</v>
      </c>
      <c r="D252" s="3" t="n">
        <v>-0.00273787213250402</v>
      </c>
      <c r="E252" s="3" t="n">
        <v>-0.0323642206519871</v>
      </c>
      <c r="F252" s="3" t="n">
        <v>0.00715587162774444</v>
      </c>
      <c r="G252" s="3" t="n">
        <v>-0.192845968701846</v>
      </c>
      <c r="H252" s="3" t="n">
        <v>-0.14994791667051</v>
      </c>
    </row>
    <row r="253" customFormat="false" ht="15" hidden="false" customHeight="false" outlineLevel="0" collapsed="false">
      <c r="A253" s="1" t="n">
        <v>33208</v>
      </c>
      <c r="C253" s="0" t="n">
        <v>18.567239333996</v>
      </c>
      <c r="D253" s="3" t="n">
        <v>-0.00712650708925387</v>
      </c>
      <c r="E253" s="3" t="n">
        <v>-0.0822444995467128</v>
      </c>
      <c r="F253" s="3" t="n">
        <v>-0.0115616715683106</v>
      </c>
      <c r="G253" s="3" t="n">
        <v>-0.242726247596572</v>
      </c>
      <c r="H253" s="3" t="n">
        <v>-0.168665459866565</v>
      </c>
    </row>
    <row r="254" customFormat="false" ht="15" hidden="false" customHeight="false" outlineLevel="0" collapsed="false">
      <c r="A254" s="1" t="n">
        <v>33239</v>
      </c>
      <c r="C254" s="0" t="n">
        <v>18.4522198387641</v>
      </c>
      <c r="D254" s="3" t="n">
        <v>-0.00619475481318871</v>
      </c>
      <c r="E254" s="3" t="n">
        <v>-0.0718558860199868</v>
      </c>
      <c r="F254" s="3" t="n">
        <v>-0.0271626352549623</v>
      </c>
      <c r="G254" s="3" t="n">
        <v>-0.232337634069846</v>
      </c>
      <c r="H254" s="3" t="n">
        <v>-0.184266423553217</v>
      </c>
    </row>
    <row r="255" customFormat="false" ht="15" hidden="false" customHeight="false" outlineLevel="0" collapsed="false">
      <c r="A255" s="1" t="n">
        <v>33270</v>
      </c>
      <c r="C255" s="0" t="n">
        <v>18.4256998804116</v>
      </c>
      <c r="D255" s="3" t="n">
        <v>-0.0014372231950537</v>
      </c>
      <c r="E255" s="3" t="n">
        <v>-0.0171109990631695</v>
      </c>
      <c r="F255" s="3" t="n">
        <v>-0.0318558673791933</v>
      </c>
      <c r="G255" s="3" t="n">
        <v>-0.177592747113028</v>
      </c>
      <c r="H255" s="3" t="n">
        <v>-0.188959655677448</v>
      </c>
    </row>
    <row r="256" customFormat="false" ht="15" hidden="false" customHeight="false" outlineLevel="0" collapsed="false">
      <c r="A256" s="1" t="n">
        <v>33298</v>
      </c>
      <c r="C256" s="0" t="n">
        <v>18.4643163522543</v>
      </c>
      <c r="D256" s="3" t="n">
        <v>0.00209579403188665</v>
      </c>
      <c r="E256" s="3" t="n">
        <v>0.0254414584404599</v>
      </c>
      <c r="F256" s="3" t="n">
        <v>-0.0266953129696114</v>
      </c>
      <c r="G256" s="3" t="n">
        <v>-0.135040289609399</v>
      </c>
      <c r="H256" s="3" t="n">
        <v>-0.183799101267866</v>
      </c>
    </row>
    <row r="257" customFormat="false" ht="15" hidden="false" customHeight="false" outlineLevel="0" collapsed="false">
      <c r="A257" s="1" t="n">
        <v>33329</v>
      </c>
      <c r="C257" s="0" t="n">
        <v>18.5439962296284</v>
      </c>
      <c r="D257" s="3" t="n">
        <v>0.00431534403191553</v>
      </c>
      <c r="E257" s="3" t="n">
        <v>0.0530310455031715</v>
      </c>
      <c r="F257" s="3" t="n">
        <v>-0.016287655942855</v>
      </c>
      <c r="G257" s="3" t="n">
        <v>-0.107450702546687</v>
      </c>
      <c r="H257" s="3" t="n">
        <v>-0.173391444241109</v>
      </c>
    </row>
    <row r="258" customFormat="false" ht="15" hidden="false" customHeight="false" outlineLevel="0" collapsed="false">
      <c r="A258" s="1" t="n">
        <v>33359</v>
      </c>
      <c r="C258" s="0" t="n">
        <v>18.6646153415311</v>
      </c>
      <c r="D258" s="3" t="n">
        <v>0.00650448319817822</v>
      </c>
      <c r="E258" s="3" t="n">
        <v>0.0809075842267772</v>
      </c>
      <c r="F258" s="3" t="n">
        <v>-0.00342041589970123</v>
      </c>
      <c r="G258" s="3" t="n">
        <v>-0.0795741638230817</v>
      </c>
      <c r="H258" s="3" t="n">
        <v>-0.160524204197956</v>
      </c>
    </row>
    <row r="259" customFormat="false" ht="15" hidden="false" customHeight="false" outlineLevel="0" collapsed="false">
      <c r="A259" s="1" t="n">
        <v>33390</v>
      </c>
      <c r="C259" s="0" t="n">
        <v>18.8036653531701</v>
      </c>
      <c r="D259" s="3" t="n">
        <v>0.00744992645680709</v>
      </c>
      <c r="E259" s="3" t="n">
        <v>0.0931547191985236</v>
      </c>
      <c r="F259" s="3" t="n">
        <v>0.0103306957527665</v>
      </c>
      <c r="G259" s="3" t="n">
        <v>-0.0673270288513354</v>
      </c>
      <c r="H259" s="3" t="n">
        <v>-0.146773092545488</v>
      </c>
    </row>
    <row r="260" customFormat="false" ht="15" hidden="false" customHeight="false" outlineLevel="0" collapsed="false">
      <c r="A260" s="1" t="n">
        <v>33420</v>
      </c>
      <c r="C260" s="0" t="n">
        <v>18.9591110272674</v>
      </c>
      <c r="D260" s="3" t="n">
        <v>0.00826677518333384</v>
      </c>
      <c r="E260" s="3" t="n">
        <v>0.103838345152348</v>
      </c>
      <c r="F260" s="3" t="n">
        <v>0.0231154284270569</v>
      </c>
      <c r="G260" s="3" t="n">
        <v>-0.0566434028975111</v>
      </c>
      <c r="H260" s="3" t="n">
        <v>-0.133988359871198</v>
      </c>
    </row>
    <row r="261" customFormat="false" ht="15" hidden="false" customHeight="false" outlineLevel="0" collapsed="false">
      <c r="A261" s="1" t="n">
        <v>33451</v>
      </c>
      <c r="C261" s="0" t="n">
        <v>19.1489815956701</v>
      </c>
      <c r="D261" s="3" t="n">
        <v>0.0100147400439622</v>
      </c>
      <c r="E261" s="3" t="n">
        <v>0.127022385978468</v>
      </c>
      <c r="F261" s="3" t="n">
        <v>0.0320387225443792</v>
      </c>
      <c r="G261" s="3" t="n">
        <v>-0.0334593620713907</v>
      </c>
      <c r="H261" s="3" t="n">
        <v>-0.125065065753875</v>
      </c>
    </row>
    <row r="262" customFormat="false" ht="15" hidden="false" customHeight="false" outlineLevel="0" collapsed="false">
      <c r="A262" s="1" t="n">
        <v>33482</v>
      </c>
      <c r="C262" s="0" t="n">
        <v>19.346192790553</v>
      </c>
      <c r="D262" s="3" t="n">
        <v>0.0102987824129244</v>
      </c>
      <c r="E262" s="3" t="n">
        <v>0.130831649824187</v>
      </c>
      <c r="F262" s="3" t="n">
        <v>0.0362125844456443</v>
      </c>
      <c r="G262" s="3" t="n">
        <v>-0.0296500982256717</v>
      </c>
      <c r="H262" s="3" t="n">
        <v>-0.12089120385261</v>
      </c>
    </row>
    <row r="263" customFormat="false" ht="15" hidden="false" customHeight="false" outlineLevel="0" collapsed="false">
      <c r="A263" s="1" t="n">
        <v>33512</v>
      </c>
      <c r="C263" s="0" t="n">
        <v>19.518401672233</v>
      </c>
      <c r="D263" s="3" t="n">
        <v>0.00890143520972723</v>
      </c>
      <c r="E263" s="3" t="n">
        <v>0.112205089429257</v>
      </c>
      <c r="F263" s="3" t="n">
        <v>0.0408787887795483</v>
      </c>
      <c r="G263" s="3" t="n">
        <v>-0.0482766586206015</v>
      </c>
      <c r="H263" s="3" t="n">
        <v>-0.116224999518706</v>
      </c>
    </row>
    <row r="264" customFormat="false" ht="15" hidden="false" customHeight="false" outlineLevel="0" collapsed="false">
      <c r="A264" s="1" t="n">
        <v>33543</v>
      </c>
      <c r="C264" s="0" t="n">
        <v>19.6783536047696</v>
      </c>
      <c r="D264" s="3" t="n">
        <v>0.00819492985248628</v>
      </c>
      <c r="E264" s="3" t="n">
        <v>0.102894850119339</v>
      </c>
      <c r="F264" s="3" t="n">
        <v>0.052289752226478</v>
      </c>
      <c r="G264" s="3" t="n">
        <v>-0.0575868979305196</v>
      </c>
      <c r="H264" s="3" t="n">
        <v>-0.104814036071776</v>
      </c>
    </row>
    <row r="265" customFormat="false" ht="15" hidden="false" customHeight="false" outlineLevel="0" collapsed="false">
      <c r="A265" s="1" t="n">
        <v>33573</v>
      </c>
      <c r="C265" s="0" t="n">
        <v>19.8769850403</v>
      </c>
      <c r="D265" s="3" t="n">
        <v>0.0100939051873859</v>
      </c>
      <c r="E265" s="3" t="n">
        <v>0.128082877763356</v>
      </c>
      <c r="F265" s="3" t="n">
        <v>0.0705406809673584</v>
      </c>
      <c r="G265" s="3" t="n">
        <v>-0.0323988702865032</v>
      </c>
      <c r="H265" s="3" t="n">
        <v>-0.086563107330896</v>
      </c>
    </row>
    <row r="266" customFormat="false" ht="15" hidden="false" customHeight="false" outlineLevel="0" collapsed="false">
      <c r="A266" s="1" t="n">
        <v>33604</v>
      </c>
      <c r="C266" s="0" t="n">
        <v>20.1441857827606</v>
      </c>
      <c r="D266" s="3" t="n">
        <v>0.0134427199054012</v>
      </c>
      <c r="E266" s="3" t="n">
        <v>0.173790221404388</v>
      </c>
      <c r="F266" s="3" t="n">
        <v>0.091694438868653</v>
      </c>
      <c r="G266" s="3" t="n">
        <v>0.0133084733545289</v>
      </c>
      <c r="H266" s="3" t="n">
        <v>-0.0654093494296014</v>
      </c>
    </row>
    <row r="267" customFormat="false" ht="15" hidden="false" customHeight="false" outlineLevel="0" collapsed="false">
      <c r="A267" s="1" t="n">
        <v>33635</v>
      </c>
      <c r="C267" s="0" t="n">
        <v>20.4709048859101</v>
      </c>
      <c r="D267" s="3" t="n">
        <v>0.0162190274986992</v>
      </c>
      <c r="E267" s="3" t="n">
        <v>0.212963877483709</v>
      </c>
      <c r="F267" s="3" t="n">
        <v>0.110997412243361</v>
      </c>
      <c r="G267" s="3" t="n">
        <v>0.0524821294338505</v>
      </c>
      <c r="H267" s="3" t="n">
        <v>-0.0461063760548929</v>
      </c>
    </row>
    <row r="268" customFormat="false" ht="15" hidden="false" customHeight="false" outlineLevel="0" collapsed="false">
      <c r="A268" s="1" t="n">
        <v>33664</v>
      </c>
      <c r="C268" s="0" t="n">
        <v>20.8727189693911</v>
      </c>
      <c r="D268" s="3" t="n">
        <v>0.0196285452802609</v>
      </c>
      <c r="E268" s="3" t="n">
        <v>0.262710594915287</v>
      </c>
      <c r="F268" s="3" t="n">
        <v>0.13043551524954</v>
      </c>
      <c r="G268" s="3" t="n">
        <v>0.102228846865428</v>
      </c>
      <c r="H268" s="3" t="n">
        <v>-0.0266682730487141</v>
      </c>
    </row>
    <row r="269" customFormat="false" ht="15" hidden="false" customHeight="false" outlineLevel="0" collapsed="false">
      <c r="A269" s="1" t="n">
        <v>33695</v>
      </c>
      <c r="C269" s="0" t="n">
        <v>21.3285334750988</v>
      </c>
      <c r="D269" s="3" t="n">
        <v>0.0218378116610553</v>
      </c>
      <c r="E269" s="3" t="n">
        <v>0.295936223161497</v>
      </c>
      <c r="F269" s="3" t="n">
        <v>0.150158423836468</v>
      </c>
      <c r="G269" s="3" t="n">
        <v>0.135454475111638</v>
      </c>
      <c r="H269" s="3" t="n">
        <v>-0.0069453644617867</v>
      </c>
    </row>
    <row r="270" customFormat="false" ht="15" hidden="false" customHeight="false" outlineLevel="0" collapsed="false">
      <c r="A270" s="1" t="n">
        <v>33725</v>
      </c>
      <c r="C270" s="0" t="n">
        <v>21.7855205902617</v>
      </c>
      <c r="D270" s="3" t="n">
        <v>0.0214260917515231</v>
      </c>
      <c r="E270" s="3" t="n">
        <v>0.289684171239471</v>
      </c>
      <c r="F270" s="3" t="n">
        <v>0.167209727691853</v>
      </c>
      <c r="G270" s="3" t="n">
        <v>0.129202423189612</v>
      </c>
      <c r="H270" s="3" t="n">
        <v>0.0101059393935989</v>
      </c>
    </row>
    <row r="271" customFormat="false" ht="15" hidden="false" customHeight="false" outlineLevel="0" collapsed="false">
      <c r="A271" s="1" t="n">
        <v>33756</v>
      </c>
      <c r="C271" s="0" t="n">
        <v>22.1889582072204</v>
      </c>
      <c r="D271" s="3" t="n">
        <v>0.0185186126393986</v>
      </c>
      <c r="E271" s="3" t="n">
        <v>0.246314470977016</v>
      </c>
      <c r="F271" s="3" t="n">
        <v>0.180033668461323</v>
      </c>
      <c r="G271" s="3" t="n">
        <v>0.0858327229271566</v>
      </c>
      <c r="H271" s="3" t="n">
        <v>0.022929880163069</v>
      </c>
    </row>
    <row r="272" customFormat="false" ht="15" hidden="false" customHeight="false" outlineLevel="0" collapsed="false">
      <c r="A272" s="1" t="n">
        <v>33786</v>
      </c>
      <c r="C272" s="0" t="n">
        <v>22.4910545592465</v>
      </c>
      <c r="D272" s="3" t="n">
        <v>0.0136147154456219</v>
      </c>
      <c r="E272" s="3" t="n">
        <v>0.176182959336545</v>
      </c>
      <c r="F272" s="3" t="n">
        <v>0.18629267621775</v>
      </c>
      <c r="G272" s="3" t="n">
        <v>0.0157012112866864</v>
      </c>
      <c r="H272" s="3" t="n">
        <v>0.0291888879194956</v>
      </c>
    </row>
    <row r="273" customFormat="false" ht="15" hidden="false" customHeight="false" outlineLevel="0" collapsed="false">
      <c r="A273" s="1" t="n">
        <v>33817</v>
      </c>
      <c r="C273" s="0" t="n">
        <v>22.6981360154671</v>
      </c>
      <c r="D273" s="3" t="n">
        <v>0.00920728086249137</v>
      </c>
      <c r="E273" s="3" t="n">
        <v>0.116257784494127</v>
      </c>
      <c r="F273" s="3" t="n">
        <v>0.185344291134497</v>
      </c>
      <c r="G273" s="3" t="n">
        <v>-0.0442239635557324</v>
      </c>
      <c r="H273" s="3" t="n">
        <v>0.0282405028362424</v>
      </c>
    </row>
    <row r="274" customFormat="false" ht="15" hidden="false" customHeight="false" outlineLevel="0" collapsed="false">
      <c r="A274" s="1" t="n">
        <v>33848</v>
      </c>
      <c r="C274" s="0" t="n">
        <v>22.892787330204</v>
      </c>
      <c r="D274" s="3" t="n">
        <v>0.00857565196561785</v>
      </c>
      <c r="E274" s="3" t="n">
        <v>0.107903044252138</v>
      </c>
      <c r="F274" s="3" t="n">
        <v>0.183322609158679</v>
      </c>
      <c r="G274" s="3" t="n">
        <v>-0.0525787037977209</v>
      </c>
      <c r="H274" s="3" t="n">
        <v>0.0262188208604246</v>
      </c>
    </row>
    <row r="275" customFormat="false" ht="15" hidden="false" customHeight="false" outlineLevel="0" collapsed="false">
      <c r="A275" s="1" t="n">
        <v>33878</v>
      </c>
      <c r="C275" s="0" t="n">
        <v>23.1072795422119</v>
      </c>
      <c r="D275" s="3" t="n">
        <v>0.00936942316870709</v>
      </c>
      <c r="E275" s="3" t="n">
        <v>0.118411783588078</v>
      </c>
      <c r="F275" s="3" t="n">
        <v>0.183871503940021</v>
      </c>
      <c r="G275" s="3" t="n">
        <v>-0.0420699644617807</v>
      </c>
      <c r="H275" s="3" t="n">
        <v>0.0267677156417664</v>
      </c>
    </row>
    <row r="276" customFormat="false" ht="15" hidden="false" customHeight="false" outlineLevel="0" collapsed="false">
      <c r="A276" s="1" t="n">
        <v>33909</v>
      </c>
      <c r="C276" s="0" t="n">
        <v>23.3132333264391</v>
      </c>
      <c r="D276" s="3" t="n">
        <v>0.00891293948519424</v>
      </c>
      <c r="E276" s="3" t="n">
        <v>0.112357285658828</v>
      </c>
      <c r="F276" s="3" t="n">
        <v>0.18471462575957</v>
      </c>
      <c r="G276" s="3" t="n">
        <v>-0.0481244623910306</v>
      </c>
      <c r="H276" s="3" t="n">
        <v>0.0276108374613155</v>
      </c>
    </row>
    <row r="277" customFormat="false" ht="15" hidden="false" customHeight="false" outlineLevel="0" collapsed="false">
      <c r="A277" s="1" t="n">
        <v>33939</v>
      </c>
      <c r="C277" s="0" t="n">
        <v>23.4770087610832</v>
      </c>
      <c r="D277" s="3" t="n">
        <v>0.00702499873573378</v>
      </c>
      <c r="E277" s="3" t="n">
        <v>0.0876346154822794</v>
      </c>
      <c r="F277" s="3" t="n">
        <v>0.181115179866779</v>
      </c>
      <c r="G277" s="3" t="n">
        <v>-0.0728471325675796</v>
      </c>
      <c r="H277" s="3" t="n">
        <v>0.0240113915685243</v>
      </c>
    </row>
    <row r="278" customFormat="false" ht="15" hidden="false" customHeight="false" outlineLevel="0" collapsed="false">
      <c r="A278" s="1" t="n">
        <v>33970</v>
      </c>
      <c r="C278" s="0" t="n">
        <v>23.6164351448918</v>
      </c>
      <c r="D278" s="3" t="n">
        <v>0.00593884788422103</v>
      </c>
      <c r="E278" s="3" t="n">
        <v>0.0736406923868982</v>
      </c>
      <c r="F278" s="3" t="n">
        <v>0.172369804348347</v>
      </c>
      <c r="G278" s="3" t="n">
        <v>-0.0868410556629608</v>
      </c>
      <c r="H278" s="3" t="n">
        <v>0.0152660160500926</v>
      </c>
    </row>
    <row r="279" customFormat="false" ht="15" hidden="false" customHeight="false" outlineLevel="0" collapsed="false">
      <c r="A279" s="1" t="n">
        <v>34001</v>
      </c>
      <c r="C279" s="0" t="n">
        <v>23.7659868480219</v>
      </c>
      <c r="D279" s="3" t="n">
        <v>0.00633252657365811</v>
      </c>
      <c r="E279" s="3" t="n">
        <v>0.0786936487277616</v>
      </c>
      <c r="F279" s="3" t="n">
        <v>0.16096415768996</v>
      </c>
      <c r="G279" s="3" t="n">
        <v>-0.0817880993220973</v>
      </c>
      <c r="H279" s="3" t="n">
        <v>0.00386036939170523</v>
      </c>
    </row>
    <row r="280" customFormat="false" ht="15" hidden="false" customHeight="false" outlineLevel="0" collapsed="false">
      <c r="A280" s="1" t="n">
        <v>34029</v>
      </c>
      <c r="C280" s="0" t="n">
        <v>23.9432838027507</v>
      </c>
      <c r="D280" s="3" t="n">
        <v>0.00746011330657435</v>
      </c>
      <c r="E280" s="3" t="n">
        <v>0.093287368041008</v>
      </c>
      <c r="F280" s="3" t="n">
        <v>0.147109000885914</v>
      </c>
      <c r="G280" s="3" t="n">
        <v>-0.067194380008851</v>
      </c>
      <c r="H280" s="3" t="n">
        <v>-0.00999478741233997</v>
      </c>
    </row>
    <row r="281" customFormat="false" ht="15" hidden="false" customHeight="false" outlineLevel="0" collapsed="false">
      <c r="A281" s="1" t="n">
        <v>34060</v>
      </c>
      <c r="C281" s="0" t="n">
        <v>24.1631798784889</v>
      </c>
      <c r="D281" s="3" t="n">
        <v>0.00918403998172294</v>
      </c>
      <c r="E281" s="3" t="n">
        <v>0.115949349995824</v>
      </c>
      <c r="F281" s="3" t="n">
        <v>0.13290395266508</v>
      </c>
      <c r="G281" s="3" t="n">
        <v>-0.0445323980540352</v>
      </c>
      <c r="H281" s="3" t="n">
        <v>-0.0241998356331747</v>
      </c>
    </row>
    <row r="282" customFormat="false" ht="15" hidden="false" customHeight="false" outlineLevel="0" collapsed="false">
      <c r="A282" s="1" t="n">
        <v>34090</v>
      </c>
      <c r="C282" s="0" t="n">
        <v>24.4318863117213</v>
      </c>
      <c r="D282" s="3" t="n">
        <v>0.011120491366768</v>
      </c>
      <c r="E282" s="3" t="n">
        <v>0.141918062840675</v>
      </c>
      <c r="F282" s="3" t="n">
        <v>0.121473604933845</v>
      </c>
      <c r="G282" s="3" t="n">
        <v>-0.0185636852091843</v>
      </c>
      <c r="H282" s="3" t="n">
        <v>-0.0356301833644092</v>
      </c>
    </row>
    <row r="283" customFormat="false" ht="15" hidden="false" customHeight="false" outlineLevel="0" collapsed="false">
      <c r="A283" s="1" t="n">
        <v>34121</v>
      </c>
      <c r="C283" s="0" t="n">
        <v>24.7191220654091</v>
      </c>
      <c r="D283" s="3" t="n">
        <v>0.0117565934133377</v>
      </c>
      <c r="E283" s="3" t="n">
        <v>0.150568604776725</v>
      </c>
      <c r="F283" s="3" t="n">
        <v>0.114028060017949</v>
      </c>
      <c r="G283" s="3" t="n">
        <v>-0.00991314327313356</v>
      </c>
      <c r="H283" s="3" t="n">
        <v>-0.0430757282803049</v>
      </c>
    </row>
    <row r="284" customFormat="false" ht="15" hidden="false" customHeight="false" outlineLevel="0" collapsed="false">
      <c r="A284" s="1" t="n">
        <v>34151</v>
      </c>
      <c r="C284" s="0" t="n">
        <v>24.9876953167829</v>
      </c>
      <c r="D284" s="3" t="n">
        <v>0.0108649996008407</v>
      </c>
      <c r="E284" s="3" t="n">
        <v>0.138460367591866</v>
      </c>
      <c r="F284" s="3" t="n">
        <v>0.111005944650558</v>
      </c>
      <c r="G284" s="3" t="n">
        <v>-0.0220213804579929</v>
      </c>
      <c r="H284" s="3" t="n">
        <v>-0.0460978436476962</v>
      </c>
    </row>
    <row r="285" customFormat="false" ht="15" hidden="false" customHeight="false" outlineLevel="0" collapsed="false">
      <c r="A285" s="1" t="n">
        <v>34182</v>
      </c>
      <c r="C285" s="0" t="n">
        <v>25.2650186756733</v>
      </c>
      <c r="D285" s="3" t="n">
        <v>0.0110983968459122</v>
      </c>
      <c r="E285" s="3" t="n">
        <v>0.141618667063625</v>
      </c>
      <c r="F285" s="3" t="n">
        <v>0.113087817363376</v>
      </c>
      <c r="G285" s="3" t="n">
        <v>-0.0188630809862339</v>
      </c>
      <c r="H285" s="3" t="n">
        <v>-0.0440159709348788</v>
      </c>
    </row>
    <row r="286" customFormat="false" ht="15" hidden="false" customHeight="false" outlineLevel="0" collapsed="false">
      <c r="A286" s="1" t="n">
        <v>34213</v>
      </c>
      <c r="C286" s="0" t="n">
        <v>25.5859738074495</v>
      </c>
      <c r="D286" s="3" t="n">
        <v>0.012703538275443</v>
      </c>
      <c r="E286" s="3" t="n">
        <v>0.163557710186818</v>
      </c>
      <c r="F286" s="3" t="n">
        <v>0.117643449807975</v>
      </c>
      <c r="G286" s="3" t="n">
        <v>0.00307596213695857</v>
      </c>
      <c r="H286" s="3" t="n">
        <v>-0.0394603384902795</v>
      </c>
    </row>
    <row r="287" customFormat="false" ht="15" hidden="false" customHeight="false" outlineLevel="0" collapsed="false">
      <c r="A287" s="1" t="n">
        <v>34243</v>
      </c>
      <c r="C287" s="0" t="n">
        <v>25.9449271264352</v>
      </c>
      <c r="D287" s="3" t="n">
        <v>0.0140293006507022</v>
      </c>
      <c r="E287" s="3" t="n">
        <v>0.181968903522022</v>
      </c>
      <c r="F287" s="3" t="n">
        <v>0.122803187585953</v>
      </c>
      <c r="G287" s="3" t="n">
        <v>0.0214871554721626</v>
      </c>
      <c r="H287" s="3" t="n">
        <v>-0.0343006007123014</v>
      </c>
    </row>
    <row r="288" customFormat="false" ht="15" hidden="false" customHeight="false" outlineLevel="0" collapsed="false">
      <c r="A288" s="1" t="n">
        <v>34274</v>
      </c>
      <c r="C288" s="0" t="n">
        <v>26.2999487425187</v>
      </c>
      <c r="D288" s="3" t="n">
        <v>0.0136836621029385</v>
      </c>
      <c r="E288" s="3" t="n">
        <v>0.177143374303365</v>
      </c>
      <c r="F288" s="3" t="n">
        <v>0.128112449022351</v>
      </c>
      <c r="G288" s="3" t="n">
        <v>0.0166616262535058</v>
      </c>
      <c r="H288" s="3" t="n">
        <v>-0.0289913392759035</v>
      </c>
    </row>
    <row r="289" customFormat="false" ht="15" hidden="false" customHeight="false" outlineLevel="0" collapsed="false">
      <c r="A289" s="1" t="n">
        <v>34304</v>
      </c>
      <c r="C289" s="0" t="n">
        <v>26.612692206572</v>
      </c>
      <c r="D289" s="3" t="n">
        <v>0.0118914096417112</v>
      </c>
      <c r="E289" s="3" t="n">
        <v>0.152409708273215</v>
      </c>
      <c r="F289" s="3" t="n">
        <v>0.13356401053471</v>
      </c>
      <c r="G289" s="3" t="n">
        <v>-0.00807203977664397</v>
      </c>
      <c r="H289" s="3" t="n">
        <v>-0.0235397777635443</v>
      </c>
    </row>
    <row r="290" customFormat="false" ht="15" hidden="false" customHeight="false" outlineLevel="0" collapsed="false">
      <c r="A290" s="1" t="n">
        <v>34335</v>
      </c>
      <c r="C290" s="0" t="n">
        <v>26.9174374116235</v>
      </c>
      <c r="D290" s="3" t="n">
        <v>0.0114511227457192</v>
      </c>
      <c r="E290" s="3" t="n">
        <v>0.146406948683061</v>
      </c>
      <c r="F290" s="3" t="n">
        <v>0.139775637029016</v>
      </c>
      <c r="G290" s="3" t="n">
        <v>-0.0140747993667979</v>
      </c>
      <c r="H290" s="3" t="n">
        <v>-0.0173281512692381</v>
      </c>
    </row>
    <row r="291" customFormat="false" ht="15" hidden="false" customHeight="false" outlineLevel="0" collapsed="false">
      <c r="A291" s="1" t="n">
        <v>34366</v>
      </c>
      <c r="C291" s="0" t="n">
        <v>27.3121918546807</v>
      </c>
      <c r="D291" s="3" t="n">
        <v>0.0146653798064276</v>
      </c>
      <c r="E291" s="3" t="n">
        <v>0.190896752497805</v>
      </c>
      <c r="F291" s="3" t="n">
        <v>0.149213454898211</v>
      </c>
      <c r="G291" s="3" t="n">
        <v>0.030415004447946</v>
      </c>
      <c r="H291" s="3" t="n">
        <v>-0.00789033340004292</v>
      </c>
    </row>
    <row r="292" customFormat="false" ht="15" hidden="false" customHeight="false" outlineLevel="0" collapsed="false">
      <c r="A292" s="1" t="n">
        <v>34394</v>
      </c>
      <c r="C292" s="0" t="n">
        <v>27.8761887785783</v>
      </c>
      <c r="D292" s="3" t="n">
        <v>0.0206500059350213</v>
      </c>
      <c r="E292" s="3" t="n">
        <v>0.27797426731173</v>
      </c>
      <c r="F292" s="3" t="n">
        <v>0.164259213908485</v>
      </c>
      <c r="G292" s="3" t="n">
        <v>0.117492519261871</v>
      </c>
      <c r="H292" s="3" t="n">
        <v>0.00715542561023103</v>
      </c>
    </row>
    <row r="293" customFormat="false" ht="15" hidden="false" customHeight="false" outlineLevel="0" collapsed="false">
      <c r="A293" s="1" t="n">
        <v>34425</v>
      </c>
      <c r="C293" s="0" t="n">
        <v>28.5214431613368</v>
      </c>
      <c r="D293" s="3" t="n">
        <v>0.0231471521406238</v>
      </c>
      <c r="E293" s="3" t="n">
        <v>0.316003963025783</v>
      </c>
      <c r="F293" s="3" t="n">
        <v>0.180367952594179</v>
      </c>
      <c r="G293" s="3" t="n">
        <v>0.155522214975924</v>
      </c>
      <c r="H293" s="3" t="n">
        <v>0.0232641642959244</v>
      </c>
    </row>
    <row r="294" customFormat="false" ht="15" hidden="false" customHeight="false" outlineLevel="0" collapsed="false">
      <c r="A294" s="1" t="n">
        <v>34455</v>
      </c>
      <c r="C294" s="0" t="n">
        <v>29.0682213708296</v>
      </c>
      <c r="D294" s="3" t="n">
        <v>0.0191707764014551</v>
      </c>
      <c r="E294" s="3" t="n">
        <v>0.255924541967923</v>
      </c>
      <c r="F294" s="3" t="n">
        <v>0.189765743011173</v>
      </c>
      <c r="G294" s="3" t="n">
        <v>0.0954427939180636</v>
      </c>
      <c r="H294" s="3" t="n">
        <v>0.0326619547129187</v>
      </c>
    </row>
    <row r="295" customFormat="false" ht="15" hidden="false" customHeight="false" outlineLevel="0" collapsed="false">
      <c r="A295" s="1" t="n">
        <v>34486</v>
      </c>
      <c r="C295" s="0" t="n">
        <v>29.4625884139193</v>
      </c>
      <c r="D295" s="3" t="n">
        <v>0.0135669478382826</v>
      </c>
      <c r="E295" s="3" t="n">
        <v>0.175517986129237</v>
      </c>
      <c r="F295" s="3" t="n">
        <v>0.191894612436419</v>
      </c>
      <c r="G295" s="3" t="n">
        <v>0.0150362380793783</v>
      </c>
      <c r="H295" s="3" t="n">
        <v>0.0347908241381641</v>
      </c>
    </row>
    <row r="296" customFormat="false" ht="15" hidden="false" customHeight="false" outlineLevel="0" collapsed="false">
      <c r="A296" s="1" t="n">
        <v>34516</v>
      </c>
      <c r="C296" s="0" t="n">
        <v>29.8054674933737</v>
      </c>
      <c r="D296" s="3" t="n">
        <v>0.011637778549437</v>
      </c>
      <c r="E296" s="3" t="n">
        <v>0.14894825784713</v>
      </c>
      <c r="F296" s="3" t="n">
        <v>0.19280578362723</v>
      </c>
      <c r="G296" s="3" t="n">
        <v>-0.0115334902027288</v>
      </c>
      <c r="H296" s="3" t="n">
        <v>0.035701995328976</v>
      </c>
    </row>
    <row r="297" customFormat="false" ht="15" hidden="false" customHeight="false" outlineLevel="0" collapsed="false">
      <c r="A297" s="1" t="n">
        <v>34547</v>
      </c>
      <c r="C297" s="0" t="n">
        <v>30.227184906435</v>
      </c>
      <c r="D297" s="3" t="n">
        <v>0.0141489950847123</v>
      </c>
      <c r="E297" s="3" t="n">
        <v>0.183644204015564</v>
      </c>
      <c r="F297" s="3" t="n">
        <v>0.196404613606701</v>
      </c>
      <c r="G297" s="3" t="n">
        <v>0.0231624559657047</v>
      </c>
      <c r="H297" s="3" t="n">
        <v>0.0393008253084466</v>
      </c>
    </row>
    <row r="298" customFormat="false" ht="15" hidden="false" customHeight="false" outlineLevel="0" collapsed="false">
      <c r="A298" s="1" t="n">
        <v>34578</v>
      </c>
      <c r="C298" s="0" t="n">
        <v>30.8090840208424</v>
      </c>
      <c r="D298" s="3" t="n">
        <v>0.0192508537003563</v>
      </c>
      <c r="E298" s="3" t="n">
        <v>0.257109205258879</v>
      </c>
      <c r="F298" s="3" t="n">
        <v>0.204139590413876</v>
      </c>
      <c r="G298" s="3" t="n">
        <v>0.0966274572090196</v>
      </c>
      <c r="H298" s="3" t="n">
        <v>0.0470358021156216</v>
      </c>
    </row>
    <row r="299" customFormat="false" ht="15" hidden="false" customHeight="false" outlineLevel="0" collapsed="false">
      <c r="A299" s="1" t="n">
        <v>34608</v>
      </c>
      <c r="C299" s="0" t="n">
        <v>31.5578009777876</v>
      </c>
      <c r="D299" s="3" t="n">
        <v>0.0243018246319395</v>
      </c>
      <c r="E299" s="3" t="n">
        <v>0.333937114260724</v>
      </c>
      <c r="F299" s="3" t="n">
        <v>0.21633800796586</v>
      </c>
      <c r="G299" s="3" t="n">
        <v>0.173455366210865</v>
      </c>
      <c r="H299" s="3" t="n">
        <v>0.0592342196676058</v>
      </c>
    </row>
    <row r="300" customFormat="false" ht="15" hidden="false" customHeight="false" outlineLevel="0" collapsed="false">
      <c r="A300" s="1" t="n">
        <v>34639</v>
      </c>
      <c r="C300" s="0" t="n">
        <v>32.3513026741315</v>
      </c>
      <c r="D300" s="3" t="n">
        <v>0.0251443912997113</v>
      </c>
      <c r="E300" s="3" t="n">
        <v>0.347164033274878</v>
      </c>
      <c r="F300" s="3" t="n">
        <v>0.230089951537802</v>
      </c>
      <c r="G300" s="3" t="n">
        <v>0.186682285225019</v>
      </c>
      <c r="H300" s="3" t="n">
        <v>0.0729861632395475</v>
      </c>
    </row>
    <row r="301" customFormat="false" ht="15" hidden="false" customHeight="false" outlineLevel="0" collapsed="false">
      <c r="A301" s="1" t="n">
        <v>34669</v>
      </c>
      <c r="C301" s="0" t="n">
        <v>33.0386265528379</v>
      </c>
      <c r="D301" s="3" t="n">
        <v>0.021245632227848</v>
      </c>
      <c r="E301" s="3" t="n">
        <v>0.286952581258005</v>
      </c>
      <c r="F301" s="3" t="n">
        <v>0.241461265789525</v>
      </c>
      <c r="G301" s="3" t="n">
        <v>0.126470833208146</v>
      </c>
      <c r="H301" s="3" t="n">
        <v>0.0843574774912705</v>
      </c>
    </row>
    <row r="302" customFormat="false" ht="15" hidden="false" customHeight="false" outlineLevel="0" collapsed="false">
      <c r="A302" s="1" t="n">
        <v>34700</v>
      </c>
      <c r="C302" s="0" t="n">
        <v>33.6477719657441</v>
      </c>
      <c r="D302" s="3" t="n">
        <v>0.0184373709340493</v>
      </c>
      <c r="E302" s="3" t="n">
        <v>0.245122053242227</v>
      </c>
      <c r="F302" s="3" t="n">
        <v>0.250036229348278</v>
      </c>
      <c r="G302" s="3" t="n">
        <v>0.0846403051923684</v>
      </c>
      <c r="H302" s="3" t="n">
        <v>0.0929324410500232</v>
      </c>
    </row>
    <row r="303" customFormat="false" ht="15" hidden="false" customHeight="false" outlineLevel="0" collapsed="false">
      <c r="A303" s="1" t="n">
        <v>34731</v>
      </c>
      <c r="C303" s="0" t="n">
        <v>34.3901810615319</v>
      </c>
      <c r="D303" s="3" t="n">
        <v>0.0220641383490005</v>
      </c>
      <c r="E303" s="3" t="n">
        <v>0.29938486265532</v>
      </c>
      <c r="F303" s="3" t="n">
        <v>0.259151270044926</v>
      </c>
      <c r="G303" s="3" t="n">
        <v>0.138903114605461</v>
      </c>
      <c r="H303" s="3" t="n">
        <v>0.102047481746672</v>
      </c>
    </row>
    <row r="304" customFormat="false" ht="15" hidden="false" customHeight="false" outlineLevel="0" collapsed="false">
      <c r="A304" s="1" t="n">
        <v>34759</v>
      </c>
      <c r="C304" s="0" t="n">
        <v>35.3629201156716</v>
      </c>
      <c r="D304" s="3" t="n">
        <v>0.0282853716995339</v>
      </c>
      <c r="E304" s="3" t="n">
        <v>0.397538855541797</v>
      </c>
      <c r="F304" s="3" t="n">
        <v>0.268570836442554</v>
      </c>
      <c r="G304" s="3" t="n">
        <v>0.237057107491938</v>
      </c>
      <c r="H304" s="3" t="n">
        <v>0.111467048144299</v>
      </c>
    </row>
    <row r="305" customFormat="false" ht="15" hidden="false" customHeight="false" outlineLevel="0" collapsed="false">
      <c r="A305" s="1" t="n">
        <v>34790</v>
      </c>
      <c r="C305" s="0" t="n">
        <v>36.3700226773662</v>
      </c>
      <c r="D305" s="3" t="n">
        <v>0.0284790554173802</v>
      </c>
      <c r="E305" s="3" t="n">
        <v>0.400700947917502</v>
      </c>
      <c r="F305" s="3" t="n">
        <v>0.275181710533807</v>
      </c>
      <c r="G305" s="3" t="n">
        <v>0.240219199867643</v>
      </c>
      <c r="H305" s="3" t="n">
        <v>0.118077922235552</v>
      </c>
    </row>
    <row r="306" customFormat="false" ht="15" hidden="false" customHeight="false" outlineLevel="0" collapsed="false">
      <c r="A306" s="1" t="n">
        <v>34820</v>
      </c>
      <c r="C306" s="0" t="n">
        <v>37.1554030193774</v>
      </c>
      <c r="D306" s="3" t="n">
        <v>0.0215941669593723</v>
      </c>
      <c r="E306" s="3" t="n">
        <v>0.292233080699884</v>
      </c>
      <c r="F306" s="3" t="n">
        <v>0.278213845469865</v>
      </c>
      <c r="G306" s="3" t="n">
        <v>0.131751332650025</v>
      </c>
      <c r="H306" s="3" t="n">
        <v>0.12111005717161</v>
      </c>
    </row>
    <row r="307" customFormat="false" ht="15" hidden="false" customHeight="false" outlineLevel="0" collapsed="false">
      <c r="A307" s="1" t="n">
        <v>34851</v>
      </c>
      <c r="C307" s="0" t="n">
        <v>37.665029782414</v>
      </c>
      <c r="D307" s="3" t="n">
        <v>0.0137160876110217</v>
      </c>
      <c r="E307" s="3" t="n">
        <v>0.177595304499035</v>
      </c>
      <c r="F307" s="3" t="n">
        <v>0.278401926309351</v>
      </c>
      <c r="G307" s="3" t="n">
        <v>0.0171135564491759</v>
      </c>
      <c r="H307" s="3" t="n">
        <v>0.121298138011097</v>
      </c>
    </row>
    <row r="308" customFormat="false" ht="15" hidden="false" customHeight="false" outlineLevel="0" collapsed="false">
      <c r="A308" s="1" t="n">
        <v>34881</v>
      </c>
      <c r="C308" s="0" t="n">
        <v>38.1424015858362</v>
      </c>
      <c r="D308" s="3" t="n">
        <v>0.012674138482829</v>
      </c>
      <c r="E308" s="3" t="n">
        <v>0.163152424028981</v>
      </c>
      <c r="F308" s="3" t="n">
        <v>0.279711569507036</v>
      </c>
      <c r="G308" s="3" t="n">
        <v>0.00267067597912249</v>
      </c>
      <c r="H308" s="3" t="n">
        <v>0.122607781208781</v>
      </c>
    </row>
    <row r="309" customFormat="false" ht="15" hidden="false" customHeight="false" outlineLevel="0" collapsed="false">
      <c r="A309" s="1" t="n">
        <v>34912</v>
      </c>
      <c r="C309" s="0" t="n">
        <v>38.8907677663059</v>
      </c>
      <c r="D309" s="3" t="n">
        <v>0.0196203214626003</v>
      </c>
      <c r="E309" s="3" t="n">
        <v>0.262588387574968</v>
      </c>
      <c r="F309" s="3" t="n">
        <v>0.286615604022938</v>
      </c>
      <c r="G309" s="3" t="n">
        <v>0.102106639525109</v>
      </c>
      <c r="H309" s="3" t="n">
        <v>0.129511815724684</v>
      </c>
    </row>
    <row r="310" customFormat="false" ht="15" hidden="false" customHeight="false" outlineLevel="0" collapsed="false">
      <c r="A310" s="1" t="n">
        <v>34943</v>
      </c>
      <c r="C310" s="0" t="n">
        <v>39.8421302624186</v>
      </c>
      <c r="D310" s="3" t="n">
        <v>0.0244624251655155</v>
      </c>
      <c r="E310" s="3" t="n">
        <v>0.336449059608091</v>
      </c>
      <c r="F310" s="3" t="n">
        <v>0.293194248665924</v>
      </c>
      <c r="G310" s="3" t="n">
        <v>0.175967311558232</v>
      </c>
      <c r="H310" s="3" t="n">
        <v>0.136090460367669</v>
      </c>
    </row>
    <row r="311" customFormat="false" ht="15" hidden="false" customHeight="false" outlineLevel="0" collapsed="false">
      <c r="A311" s="1" t="n">
        <v>34973</v>
      </c>
      <c r="C311" s="0" t="n">
        <v>40.7102946910121</v>
      </c>
      <c r="D311" s="3" t="n">
        <v>0.021790110691255</v>
      </c>
      <c r="E311" s="3" t="n">
        <v>0.295210453828486</v>
      </c>
      <c r="F311" s="3" t="n">
        <v>0.290023177459881</v>
      </c>
      <c r="G311" s="3" t="n">
        <v>0.134728705778627</v>
      </c>
      <c r="H311" s="3" t="n">
        <v>0.132919389161627</v>
      </c>
    </row>
    <row r="312" customFormat="false" ht="15" hidden="false" customHeight="false" outlineLevel="0" collapsed="false">
      <c r="A312" s="1" t="n">
        <v>35004</v>
      </c>
      <c r="C312" s="0" t="n">
        <v>41.3447676544582</v>
      </c>
      <c r="D312" s="3" t="n">
        <v>0.0155850741995778</v>
      </c>
      <c r="E312" s="3" t="n">
        <v>0.203914691897791</v>
      </c>
      <c r="F312" s="3" t="n">
        <v>0.277993905559728</v>
      </c>
      <c r="G312" s="3" t="n">
        <v>0.0434329438479316</v>
      </c>
      <c r="H312" s="3" t="n">
        <v>0.120890117261474</v>
      </c>
    </row>
    <row r="313" customFormat="false" ht="15" hidden="false" customHeight="false" outlineLevel="0" collapsed="false">
      <c r="A313" s="1" t="n">
        <v>35034</v>
      </c>
      <c r="C313" s="0" t="n">
        <v>41.8497148073834</v>
      </c>
      <c r="D313" s="3" t="n">
        <v>0.0122130847885113</v>
      </c>
      <c r="E313" s="3" t="n">
        <v>0.156813545151107</v>
      </c>
      <c r="F313" s="3" t="n">
        <v>0.266690512708031</v>
      </c>
      <c r="G313" s="3" t="n">
        <v>-0.0036682028987515</v>
      </c>
      <c r="H313" s="3" t="n">
        <v>0.109586724409777</v>
      </c>
    </row>
    <row r="314" customFormat="false" ht="15" hidden="false" customHeight="false" outlineLevel="0" collapsed="false">
      <c r="A314" s="1" t="n">
        <v>35065</v>
      </c>
      <c r="C314" s="0" t="n">
        <v>42.3877190814114</v>
      </c>
      <c r="D314" s="3" t="n">
        <v>0.0128556258149955</v>
      </c>
      <c r="E314" s="3" t="n">
        <v>0.165656356412896</v>
      </c>
      <c r="F314" s="3" t="n">
        <v>0.259748167711229</v>
      </c>
      <c r="G314" s="3" t="n">
        <v>0.00517460836303738</v>
      </c>
      <c r="H314" s="3" t="n">
        <v>0.102644379412975</v>
      </c>
    </row>
    <row r="315" customFormat="false" ht="15" hidden="false" customHeight="false" outlineLevel="0" collapsed="false">
      <c r="A315" s="1" t="n">
        <v>35096</v>
      </c>
      <c r="C315" s="0" t="n">
        <v>43.0241143869915</v>
      </c>
      <c r="D315" s="3" t="n">
        <v>0.0150136718693879</v>
      </c>
      <c r="E315" s="3" t="n">
        <v>0.195811442947659</v>
      </c>
      <c r="F315" s="3" t="n">
        <v>0.251058094460495</v>
      </c>
      <c r="G315" s="3" t="n">
        <v>0.0353296948978</v>
      </c>
      <c r="H315" s="3" t="n">
        <v>0.0939543061622406</v>
      </c>
    </row>
    <row r="316" customFormat="false" ht="15" hidden="false" customHeight="false" outlineLevel="0" collapsed="false">
      <c r="A316" s="1" t="n">
        <v>35125</v>
      </c>
      <c r="C316" s="0" t="n">
        <v>43.6087868590366</v>
      </c>
      <c r="D316" s="3" t="n">
        <v>0.0135894132947424</v>
      </c>
      <c r="E316" s="3" t="n">
        <v>0.175830684973168</v>
      </c>
      <c r="F316" s="3" t="n">
        <v>0.233178332456508</v>
      </c>
      <c r="G316" s="3" t="n">
        <v>0.0153489369233092</v>
      </c>
      <c r="H316" s="3" t="n">
        <v>0.0760745441582534</v>
      </c>
    </row>
    <row r="317" customFormat="false" ht="15" hidden="false" customHeight="false" outlineLevel="0" collapsed="false">
      <c r="A317" s="1" t="n">
        <v>35156</v>
      </c>
      <c r="C317" s="0" t="n">
        <v>44.0654140414433</v>
      </c>
      <c r="D317" s="3" t="n">
        <v>0.0104709902589752</v>
      </c>
      <c r="E317" s="3" t="n">
        <v>0.133146855042349</v>
      </c>
      <c r="F317" s="3" t="n">
        <v>0.211586102993169</v>
      </c>
      <c r="G317" s="3" t="n">
        <v>-0.0273348930075098</v>
      </c>
      <c r="H317" s="3" t="n">
        <v>0.0544823146949146</v>
      </c>
    </row>
    <row r="318" customFormat="false" ht="15" hidden="false" customHeight="false" outlineLevel="0" collapsed="false">
      <c r="A318" s="1" t="n">
        <v>35186</v>
      </c>
      <c r="C318" s="0" t="n">
        <v>44.5137497557803</v>
      </c>
      <c r="D318" s="3" t="n">
        <v>0.0101743220639059</v>
      </c>
      <c r="E318" s="3" t="n">
        <v>0.129161074165199</v>
      </c>
      <c r="F318" s="3" t="n">
        <v>0.198042441702633</v>
      </c>
      <c r="G318" s="3" t="n">
        <v>-0.0313206738846598</v>
      </c>
      <c r="H318" s="3" t="n">
        <v>0.0409386534043791</v>
      </c>
    </row>
    <row r="319" customFormat="false" ht="15" hidden="false" customHeight="false" outlineLevel="0" collapsed="false">
      <c r="A319" s="1" t="n">
        <v>35217</v>
      </c>
      <c r="C319" s="0" t="n">
        <v>45.0901482635277</v>
      </c>
      <c r="D319" s="3" t="n">
        <v>0.012948774500233</v>
      </c>
      <c r="E319" s="3" t="n">
        <v>0.166943421919948</v>
      </c>
      <c r="F319" s="3" t="n">
        <v>0.197135606264157</v>
      </c>
      <c r="G319" s="3" t="n">
        <v>0.00646167387008942</v>
      </c>
      <c r="H319" s="3" t="n">
        <v>0.0400318179659023</v>
      </c>
    </row>
    <row r="320" customFormat="false" ht="15" hidden="false" customHeight="false" outlineLevel="0" collapsed="false">
      <c r="A320" s="1" t="n">
        <v>35247</v>
      </c>
      <c r="C320" s="0" t="n">
        <v>45.8407841344602</v>
      </c>
      <c r="D320" s="3" t="n">
        <v>0.0166474473879623</v>
      </c>
      <c r="E320" s="3" t="n">
        <v>0.21911449418377</v>
      </c>
      <c r="F320" s="3" t="n">
        <v>0.2018326646606</v>
      </c>
      <c r="G320" s="3" t="n">
        <v>0.0586327461339114</v>
      </c>
      <c r="H320" s="3" t="n">
        <v>0.0447288763623454</v>
      </c>
    </row>
    <row r="321" customFormat="false" ht="15" hidden="false" customHeight="false" outlineLevel="0" collapsed="false">
      <c r="A321" s="1" t="n">
        <v>35278</v>
      </c>
      <c r="C321" s="0" t="n">
        <v>46.7366604349002</v>
      </c>
      <c r="D321" s="3" t="n">
        <v>0.019543215007235</v>
      </c>
      <c r="E321" s="3" t="n">
        <v>0.261443099689214</v>
      </c>
      <c r="F321" s="3" t="n">
        <v>0.201741778813423</v>
      </c>
      <c r="G321" s="3" t="n">
        <v>0.100961351639355</v>
      </c>
      <c r="H321" s="3" t="n">
        <v>0.0446379905151691</v>
      </c>
    </row>
    <row r="322" customFormat="false" ht="15" hidden="false" customHeight="false" outlineLevel="0" collapsed="false">
      <c r="A322" s="1" t="n">
        <v>35309</v>
      </c>
      <c r="C322" s="0" t="n">
        <v>47.7065895351549</v>
      </c>
      <c r="D322" s="3" t="n">
        <v>0.0207530681745162</v>
      </c>
      <c r="E322" s="3" t="n">
        <v>0.279523680677519</v>
      </c>
      <c r="F322" s="3" t="n">
        <v>0.197390531604042</v>
      </c>
      <c r="G322" s="3" t="n">
        <v>0.11904193262766</v>
      </c>
      <c r="H322" s="3" t="n">
        <v>0.0402867433057877</v>
      </c>
    </row>
    <row r="323" customFormat="false" ht="15" hidden="false" customHeight="false" outlineLevel="0" collapsed="false">
      <c r="A323" s="1" t="n">
        <v>35339</v>
      </c>
      <c r="C323" s="0" t="n">
        <v>48.6470661389724</v>
      </c>
      <c r="D323" s="3" t="n">
        <v>0.0197137672799785</v>
      </c>
      <c r="E323" s="3" t="n">
        <v>0.263977646976454</v>
      </c>
      <c r="F323" s="3" t="n">
        <v>0.194957356811091</v>
      </c>
      <c r="G323" s="3" t="n">
        <v>0.103495898926595</v>
      </c>
      <c r="H323" s="3" t="n">
        <v>0.0378535685128363</v>
      </c>
    </row>
    <row r="324" customFormat="false" ht="15" hidden="false" customHeight="false" outlineLevel="0" collapsed="false">
      <c r="A324" s="1" t="n">
        <v>35370</v>
      </c>
      <c r="C324" s="0" t="n">
        <v>49.4894106322861</v>
      </c>
      <c r="D324" s="3" t="n">
        <v>0.0173154222889277</v>
      </c>
      <c r="E324" s="3" t="n">
        <v>0.228761344117461</v>
      </c>
      <c r="F324" s="3" t="n">
        <v>0.196993318378212</v>
      </c>
      <c r="G324" s="3" t="n">
        <v>0.068279596067602</v>
      </c>
      <c r="H324" s="3" t="n">
        <v>0.039889530079958</v>
      </c>
    </row>
    <row r="325" customFormat="false" ht="15" hidden="false" customHeight="false" outlineLevel="0" collapsed="false">
      <c r="A325" s="1" t="n">
        <v>35400</v>
      </c>
      <c r="C325" s="0" t="n">
        <v>50.3851455064451</v>
      </c>
      <c r="D325" s="3" t="n">
        <v>0.0180995259938423</v>
      </c>
      <c r="E325" s="3" t="n">
        <v>0.24017457329222</v>
      </c>
      <c r="F325" s="3" t="n">
        <v>0.203954333699684</v>
      </c>
      <c r="G325" s="3" t="n">
        <v>0.0796928252423613</v>
      </c>
      <c r="H325" s="3" t="n">
        <v>0.0468505454014301</v>
      </c>
    </row>
    <row r="326" customFormat="false" ht="15" hidden="false" customHeight="false" outlineLevel="0" collapsed="false">
      <c r="A326" s="1" t="n">
        <v>35431</v>
      </c>
      <c r="C326" s="0" t="n">
        <v>51.6156397887593</v>
      </c>
      <c r="D326" s="3" t="n">
        <v>0.0244217669701242</v>
      </c>
      <c r="E326" s="3" t="n">
        <v>0.335812717115927</v>
      </c>
      <c r="F326" s="3" t="n">
        <v>0.217702695670518</v>
      </c>
      <c r="G326" s="3" t="n">
        <v>0.175330969066068</v>
      </c>
      <c r="H326" s="3" t="n">
        <v>0.0605989073722635</v>
      </c>
    </row>
    <row r="327" customFormat="false" ht="15" hidden="false" customHeight="false" outlineLevel="0" collapsed="false">
      <c r="A327" s="1" t="n">
        <v>35462</v>
      </c>
      <c r="C327" s="0" t="n">
        <v>53.2890710838839</v>
      </c>
      <c r="D327" s="3" t="n">
        <v>0.0324210123515514</v>
      </c>
      <c r="E327" s="3" t="n">
        <v>0.466499837851377</v>
      </c>
      <c r="F327" s="3" t="n">
        <v>0.238586124157295</v>
      </c>
      <c r="G327" s="3" t="n">
        <v>0.306018089801518</v>
      </c>
      <c r="H327" s="3" t="n">
        <v>0.0814823358590402</v>
      </c>
    </row>
    <row r="328" customFormat="false" ht="15" hidden="false" customHeight="false" outlineLevel="0" collapsed="false">
      <c r="A328" s="1" t="n">
        <v>35490</v>
      </c>
      <c r="C328" s="0" t="n">
        <v>55.1096109695408</v>
      </c>
      <c r="D328" s="3" t="n">
        <v>0.0341634757113919</v>
      </c>
      <c r="E328" s="3" t="n">
        <v>0.496478029116416</v>
      </c>
      <c r="F328" s="3" t="n">
        <v>0.263727219646813</v>
      </c>
      <c r="G328" s="3" t="n">
        <v>0.335996281066557</v>
      </c>
      <c r="H328" s="3" t="n">
        <v>0.106623431348559</v>
      </c>
    </row>
    <row r="329" customFormat="false" ht="15" hidden="false" customHeight="false" outlineLevel="0" collapsed="false">
      <c r="A329" s="1" t="n">
        <v>35521</v>
      </c>
      <c r="C329" s="0" t="n">
        <v>56.771229369694</v>
      </c>
      <c r="D329" s="3" t="n">
        <v>0.0301511545975452</v>
      </c>
      <c r="E329" s="3" t="n">
        <v>0.42827371415888</v>
      </c>
      <c r="F329" s="3" t="n">
        <v>0.288339860288183</v>
      </c>
      <c r="G329" s="3" t="n">
        <v>0.267791966109021</v>
      </c>
      <c r="H329" s="3" t="n">
        <v>0.131236071989929</v>
      </c>
    </row>
    <row r="330" customFormat="false" ht="15" hidden="false" customHeight="false" outlineLevel="0" collapsed="false">
      <c r="A330" s="1" t="n">
        <v>35551</v>
      </c>
      <c r="C330" s="0" t="n">
        <v>58.2787085033923</v>
      </c>
      <c r="D330" s="3" t="n">
        <v>0.0265535756480031</v>
      </c>
      <c r="E330" s="3" t="n">
        <v>0.369554882722021</v>
      </c>
      <c r="F330" s="3" t="n">
        <v>0.309229368973225</v>
      </c>
      <c r="G330" s="3" t="n">
        <v>0.209073134672162</v>
      </c>
      <c r="H330" s="3" t="n">
        <v>0.152125580674971</v>
      </c>
    </row>
    <row r="331" customFormat="false" ht="15" hidden="false" customHeight="false" outlineLevel="0" collapsed="false">
      <c r="A331" s="1" t="n">
        <v>35582</v>
      </c>
      <c r="C331" s="0" t="n">
        <v>59.7891709519717</v>
      </c>
      <c r="D331" s="3" t="n">
        <v>0.0259179121735595</v>
      </c>
      <c r="E331" s="3" t="n">
        <v>0.359412785361009</v>
      </c>
      <c r="F331" s="3" t="n">
        <v>0.325991890790336</v>
      </c>
      <c r="G331" s="3" t="n">
        <v>0.19893103731115</v>
      </c>
      <c r="H331" s="3" t="n">
        <v>0.168888102492082</v>
      </c>
    </row>
    <row r="332" customFormat="false" ht="15" hidden="false" customHeight="false" outlineLevel="0" collapsed="false">
      <c r="A332" s="1" t="n">
        <v>35612</v>
      </c>
      <c r="C332" s="0" t="n">
        <v>61.3306276351183</v>
      </c>
      <c r="D332" s="3" t="n">
        <v>0.0257815363318023</v>
      </c>
      <c r="E332" s="3" t="n">
        <v>0.357245880060088</v>
      </c>
      <c r="F332" s="3" t="n">
        <v>0.337905290957137</v>
      </c>
      <c r="G332" s="3" t="n">
        <v>0.196764132010229</v>
      </c>
      <c r="H332" s="3" t="n">
        <v>0.180801502658883</v>
      </c>
    </row>
    <row r="333" customFormat="false" ht="15" hidden="false" customHeight="false" outlineLevel="0" collapsed="false">
      <c r="A333" s="1" t="n">
        <v>35643</v>
      </c>
      <c r="C333" s="0" t="n">
        <v>62.6113331120207</v>
      </c>
      <c r="D333" s="3" t="n">
        <v>0.0208819887597085</v>
      </c>
      <c r="E333" s="3" t="n">
        <v>0.281464266489534</v>
      </c>
      <c r="F333" s="3" t="n">
        <v>0.339662109560276</v>
      </c>
      <c r="G333" s="3" t="n">
        <v>0.120982518439675</v>
      </c>
      <c r="H333" s="3" t="n">
        <v>0.182558321262022</v>
      </c>
    </row>
    <row r="334" customFormat="false" ht="15" hidden="false" customHeight="false" outlineLevel="0" collapsed="false">
      <c r="A334" s="1" t="n">
        <v>35674</v>
      </c>
      <c r="C334" s="0" t="n">
        <v>63.2864993064177</v>
      </c>
      <c r="D334" s="3" t="n">
        <v>0.0107834502291946</v>
      </c>
      <c r="E334" s="3" t="n">
        <v>0.137358742208844</v>
      </c>
      <c r="F334" s="3" t="n">
        <v>0.326577731149321</v>
      </c>
      <c r="G334" s="3" t="n">
        <v>-0.0231230058410149</v>
      </c>
      <c r="H334" s="3" t="n">
        <v>0.169473942851066</v>
      </c>
    </row>
    <row r="335" customFormat="false" ht="15" hidden="false" customHeight="false" outlineLevel="0" collapsed="false">
      <c r="A335" s="1" t="n">
        <v>35704</v>
      </c>
      <c r="C335" s="0" t="n">
        <v>63.5460376189821</v>
      </c>
      <c r="D335" s="3" t="n">
        <v>0.00410100598719759</v>
      </c>
      <c r="E335" s="3" t="n">
        <v>0.0503373910728173</v>
      </c>
      <c r="F335" s="3" t="n">
        <v>0.306266598636125</v>
      </c>
      <c r="G335" s="3" t="n">
        <v>-0.110144356977042</v>
      </c>
      <c r="H335" s="3" t="n">
        <v>0.149162810337871</v>
      </c>
    </row>
    <row r="336" customFormat="false" ht="15" hidden="false" customHeight="false" outlineLevel="0" collapsed="false">
      <c r="A336" s="1" t="n">
        <v>35735</v>
      </c>
      <c r="C336" s="0" t="n">
        <v>63.9305074545959</v>
      </c>
      <c r="D336" s="3" t="n">
        <v>0.00605025663313668</v>
      </c>
      <c r="E336" s="3" t="n">
        <v>0.0750684434283779</v>
      </c>
      <c r="F336" s="3" t="n">
        <v>0.291801753906696</v>
      </c>
      <c r="G336" s="3" t="n">
        <v>-0.085413304621481</v>
      </c>
      <c r="H336" s="3" t="n">
        <v>0.134697965608442</v>
      </c>
    </row>
    <row r="337" customFormat="false" ht="15" hidden="false" customHeight="false" outlineLevel="0" collapsed="false">
      <c r="A337" s="1" t="n">
        <v>35765</v>
      </c>
      <c r="C337" s="0" t="n">
        <v>64.6850571761687</v>
      </c>
      <c r="D337" s="3" t="n">
        <v>0.0118026549704566</v>
      </c>
      <c r="E337" s="3" t="n">
        <v>0.151197336082668</v>
      </c>
      <c r="F337" s="3" t="n">
        <v>0.28381205464405</v>
      </c>
      <c r="G337" s="3" t="n">
        <v>-0.00928441196719057</v>
      </c>
      <c r="H337" s="3" t="n">
        <v>0.126708266345796</v>
      </c>
    </row>
    <row r="338" customFormat="false" ht="15" hidden="false" customHeight="false" outlineLevel="0" collapsed="false">
      <c r="A338" s="1" t="n">
        <v>35796</v>
      </c>
      <c r="C338" s="0" t="n">
        <v>65.6230134027701</v>
      </c>
      <c r="D338" s="3" t="n">
        <v>0.0145003539851081</v>
      </c>
      <c r="E338" s="3" t="n">
        <v>0.188574572031426</v>
      </c>
      <c r="F338" s="3" t="n">
        <v>0.271378475038515</v>
      </c>
      <c r="G338" s="3" t="n">
        <v>0.0280928239815675</v>
      </c>
      <c r="H338" s="3" t="n">
        <v>0.114274686740261</v>
      </c>
    </row>
    <row r="339" customFormat="false" ht="15" hidden="false" customHeight="false" outlineLevel="0" collapsed="false">
      <c r="A339" s="1" t="n">
        <v>35827</v>
      </c>
      <c r="C339" s="0" t="n">
        <v>66.4588612578368</v>
      </c>
      <c r="D339" s="3" t="n">
        <v>0.0127371147974655</v>
      </c>
      <c r="E339" s="3" t="n">
        <v>0.16402073232094</v>
      </c>
      <c r="F339" s="3" t="n">
        <v>0.247138670389318</v>
      </c>
      <c r="G339" s="3" t="n">
        <v>0.00353898427108143</v>
      </c>
      <c r="H339" s="3" t="n">
        <v>0.0900348820910634</v>
      </c>
    </row>
    <row r="340" customFormat="false" ht="15" hidden="false" customHeight="false" outlineLevel="0" collapsed="false">
      <c r="A340" s="1" t="n">
        <v>35855</v>
      </c>
      <c r="C340" s="0" t="n">
        <v>67.0984026953137</v>
      </c>
      <c r="D340" s="3" t="n">
        <v>0.00962311760046112</v>
      </c>
      <c r="E340" s="3" t="n">
        <v>0.121789663559085</v>
      </c>
      <c r="F340" s="3" t="n">
        <v>0.217544481168614</v>
      </c>
      <c r="G340" s="3" t="n">
        <v>-0.038692084490774</v>
      </c>
      <c r="H340" s="3" t="n">
        <v>0.0604406928703593</v>
      </c>
    </row>
    <row r="341" customFormat="false" ht="15" hidden="false" customHeight="false" outlineLevel="0" collapsed="false">
      <c r="A341" s="1" t="n">
        <v>35886</v>
      </c>
      <c r="C341" s="0" t="n">
        <v>67.6542858756068</v>
      </c>
      <c r="D341" s="3" t="n">
        <v>0.00828459632366081</v>
      </c>
      <c r="E341" s="3" t="n">
        <v>0.104072492355979</v>
      </c>
      <c r="F341" s="3" t="n">
        <v>0.191700208481349</v>
      </c>
      <c r="G341" s="3" t="n">
        <v>-0.0564092556938797</v>
      </c>
      <c r="H341" s="3" t="n">
        <v>0.0345964201830943</v>
      </c>
    </row>
    <row r="342" customFormat="false" ht="15" hidden="false" customHeight="false" outlineLevel="0" collapsed="false">
      <c r="A342" s="1" t="n">
        <v>35916</v>
      </c>
      <c r="C342" s="0" t="n">
        <v>68.2153748553688</v>
      </c>
      <c r="D342" s="3" t="n">
        <v>0.00829347280072754</v>
      </c>
      <c r="E342" s="3" t="n">
        <v>0.104189135003094</v>
      </c>
      <c r="F342" s="3" t="n">
        <v>0.170502514677347</v>
      </c>
      <c r="G342" s="3" t="n">
        <v>-0.0562926130467653</v>
      </c>
      <c r="H342" s="3" t="n">
        <v>0.013398726379093</v>
      </c>
    </row>
    <row r="343" customFormat="false" ht="15" hidden="false" customHeight="false" outlineLevel="0" collapsed="false">
      <c r="A343" s="1" t="n">
        <v>35947</v>
      </c>
      <c r="C343" s="0" t="n">
        <v>68.8928749849854</v>
      </c>
      <c r="D343" s="3" t="n">
        <v>0.00993178049747655</v>
      </c>
      <c r="E343" s="3" t="n">
        <v>0.125912045273401</v>
      </c>
      <c r="F343" s="3" t="n">
        <v>0.152263426437651</v>
      </c>
      <c r="G343" s="3" t="n">
        <v>-0.0345697027764579</v>
      </c>
      <c r="H343" s="3" t="n">
        <v>-0.00484036186060308</v>
      </c>
    </row>
    <row r="344" customFormat="false" ht="15" hidden="false" customHeight="false" outlineLevel="0" collapsed="false">
      <c r="A344" s="1" t="n">
        <v>35977</v>
      </c>
      <c r="C344" s="0" t="n">
        <v>69.7281970922832</v>
      </c>
      <c r="D344" s="3" t="n">
        <v>0.0121249419113348</v>
      </c>
      <c r="E344" s="3" t="n">
        <v>0.155605308799766</v>
      </c>
      <c r="F344" s="3" t="n">
        <v>0.136922933629924</v>
      </c>
      <c r="G344" s="3" t="n">
        <v>-0.00487643925009298</v>
      </c>
      <c r="H344" s="3" t="n">
        <v>-0.0201808546683301</v>
      </c>
    </row>
    <row r="345" customFormat="false" ht="15" hidden="false" customHeight="false" outlineLevel="0" collapsed="false">
      <c r="A345" s="1" t="n">
        <v>36008</v>
      </c>
      <c r="C345" s="0" t="n">
        <v>70.8245326805745</v>
      </c>
      <c r="D345" s="3" t="n">
        <v>0.0157229877439731</v>
      </c>
      <c r="E345" s="3" t="n">
        <v>0.205878015847234</v>
      </c>
      <c r="F345" s="3" t="n">
        <v>0.131177522667649</v>
      </c>
      <c r="G345" s="3" t="n">
        <v>0.0453962677973752</v>
      </c>
      <c r="H345" s="3" t="n">
        <v>-0.0259262656306056</v>
      </c>
    </row>
    <row r="346" customFormat="false" ht="15" hidden="false" customHeight="false" outlineLevel="0" collapsed="false">
      <c r="A346" s="1" t="n">
        <v>36039</v>
      </c>
      <c r="C346" s="0" t="n">
        <v>72.235950412906</v>
      </c>
      <c r="D346" s="3" t="n">
        <v>0.0199283733885987</v>
      </c>
      <c r="E346" s="3" t="n">
        <v>0.267173502961996</v>
      </c>
      <c r="F346" s="3" t="n">
        <v>0.141411694509397</v>
      </c>
      <c r="G346" s="3" t="n">
        <v>0.106691754912137</v>
      </c>
      <c r="H346" s="3" t="n">
        <v>-0.0156920937888574</v>
      </c>
    </row>
    <row r="347" customFormat="false" ht="15" hidden="false" customHeight="false" outlineLevel="0" collapsed="false">
      <c r="A347" s="1" t="n">
        <v>36069</v>
      </c>
      <c r="C347" s="0" t="n">
        <v>73.8238038556291</v>
      </c>
      <c r="D347" s="3" t="n">
        <v>0.0219814847544305</v>
      </c>
      <c r="E347" s="3" t="n">
        <v>0.298124459482841</v>
      </c>
      <c r="F347" s="3" t="n">
        <v>0.161737326539096</v>
      </c>
      <c r="G347" s="3" t="n">
        <v>0.137642711432982</v>
      </c>
      <c r="H347" s="3" t="n">
        <v>0.00463353824084181</v>
      </c>
    </row>
    <row r="348" customFormat="false" ht="15" hidden="false" customHeight="false" outlineLevel="0" collapsed="false">
      <c r="A348" s="1" t="n">
        <v>36100</v>
      </c>
      <c r="C348" s="0" t="n">
        <v>75.4452366309174</v>
      </c>
      <c r="D348" s="3" t="n">
        <v>0.0219635495680934</v>
      </c>
      <c r="E348" s="3" t="n">
        <v>0.297851109830424</v>
      </c>
      <c r="F348" s="3" t="n">
        <v>0.180113214094216</v>
      </c>
      <c r="G348" s="3" t="n">
        <v>0.137369361780565</v>
      </c>
      <c r="H348" s="3" t="n">
        <v>0.0230094257959617</v>
      </c>
    </row>
    <row r="349" customFormat="false" ht="15" hidden="false" customHeight="false" outlineLevel="0" collapsed="false">
      <c r="A349" s="1" t="n">
        <v>36130</v>
      </c>
      <c r="C349" s="0" t="n">
        <v>77.084993106884</v>
      </c>
      <c r="D349" s="3" t="n">
        <v>0.0217343937031887</v>
      </c>
      <c r="E349" s="3" t="n">
        <v>0.294363192705628</v>
      </c>
      <c r="F349" s="3" t="n">
        <v>0.191697069957661</v>
      </c>
      <c r="G349" s="3" t="n">
        <v>0.133881444655769</v>
      </c>
      <c r="H349" s="3" t="n">
        <v>0.0345932816594065</v>
      </c>
    </row>
    <row r="350" customFormat="false" ht="15" hidden="false" customHeight="false" outlineLevel="0" collapsed="false">
      <c r="A350" s="1" t="n">
        <v>36161</v>
      </c>
      <c r="C350" s="0" t="n">
        <v>78.8288258046636</v>
      </c>
      <c r="D350" s="3" t="n">
        <v>0.0226222073518466</v>
      </c>
      <c r="E350" s="3" t="n">
        <v>0.307924382510126</v>
      </c>
      <c r="F350" s="3" t="n">
        <v>0.201237518930151</v>
      </c>
      <c r="G350" s="3" t="n">
        <v>0.147442634460267</v>
      </c>
      <c r="H350" s="3" t="n">
        <v>0.0441337306318966</v>
      </c>
    </row>
    <row r="351" customFormat="false" ht="15" hidden="false" customHeight="false" outlineLevel="0" collapsed="false">
      <c r="A351" s="1" t="n">
        <v>36192</v>
      </c>
      <c r="C351" s="0" t="n">
        <v>80.8161157358216</v>
      </c>
      <c r="D351" s="3" t="n">
        <v>0.0252101932367034</v>
      </c>
      <c r="E351" s="3" t="n">
        <v>0.348202060370258</v>
      </c>
      <c r="F351" s="3" t="n">
        <v>0.216032207086482</v>
      </c>
      <c r="G351" s="3" t="n">
        <v>0.187720312320399</v>
      </c>
      <c r="H351" s="3" t="n">
        <v>0.0589284187882279</v>
      </c>
    </row>
    <row r="352" customFormat="false" ht="15" hidden="false" customHeight="false" outlineLevel="0" collapsed="false">
      <c r="A352" s="1" t="n">
        <v>36220</v>
      </c>
      <c r="C352" s="0" t="n">
        <v>83.1352395261126</v>
      </c>
      <c r="D352" s="3" t="n">
        <v>0.028696303567372</v>
      </c>
      <c r="E352" s="3" t="n">
        <v>0.404255557601283</v>
      </c>
      <c r="F352" s="3" t="n">
        <v>0.239004748050716</v>
      </c>
      <c r="G352" s="3" t="n">
        <v>0.243773809551424</v>
      </c>
      <c r="H352" s="3" t="n">
        <v>0.0819009597524612</v>
      </c>
    </row>
    <row r="353" customFormat="false" ht="15" hidden="false" customHeight="false" outlineLevel="0" collapsed="false">
      <c r="A353" s="1" t="n">
        <v>36251</v>
      </c>
      <c r="C353" s="0" t="n">
        <v>85.7445220979666</v>
      </c>
      <c r="D353" s="3" t="n">
        <v>0.0313859993274504</v>
      </c>
      <c r="E353" s="3" t="n">
        <v>0.448954609263249</v>
      </c>
      <c r="F353" s="3" t="n">
        <v>0.267392316513718</v>
      </c>
      <c r="G353" s="3" t="n">
        <v>0.28847286121339</v>
      </c>
      <c r="H353" s="3" t="n">
        <v>0.110288528215463</v>
      </c>
    </row>
    <row r="354" customFormat="false" ht="15" hidden="false" customHeight="false" outlineLevel="0" collapsed="false">
      <c r="A354" s="1" t="n">
        <v>36281</v>
      </c>
      <c r="C354" s="0" t="n">
        <v>88.3792453825532</v>
      </c>
      <c r="D354" s="3" t="n">
        <v>0.0307275989196875</v>
      </c>
      <c r="E354" s="3" t="n">
        <v>0.437893959410972</v>
      </c>
      <c r="F354" s="3" t="n">
        <v>0.295591288180064</v>
      </c>
      <c r="G354" s="3" t="n">
        <v>0.277412211361113</v>
      </c>
      <c r="H354" s="3" t="n">
        <v>0.13848749988181</v>
      </c>
    </row>
    <row r="355" customFormat="false" ht="15" hidden="false" customHeight="false" outlineLevel="0" collapsed="false">
      <c r="A355" s="1" t="n">
        <v>36312</v>
      </c>
      <c r="C355" s="0" t="n">
        <v>90.7599568327224</v>
      </c>
      <c r="D355" s="3" t="n">
        <v>0.0269374493962264</v>
      </c>
      <c r="E355" s="3" t="n">
        <v>0.375713183337711</v>
      </c>
      <c r="F355" s="3" t="n">
        <v>0.317407015638449</v>
      </c>
      <c r="G355" s="3" t="n">
        <v>0.215231435287852</v>
      </c>
      <c r="H355" s="3" t="n">
        <v>0.160303227340195</v>
      </c>
    </row>
    <row r="356" customFormat="false" ht="15" hidden="false" customHeight="false" outlineLevel="0" collapsed="false">
      <c r="A356" s="1" t="n">
        <v>36342</v>
      </c>
      <c r="C356" s="0" t="n">
        <v>92.4779655334206</v>
      </c>
      <c r="D356" s="3" t="n">
        <v>0.0189291484995374</v>
      </c>
      <c r="E356" s="3" t="n">
        <v>0.252356099565006</v>
      </c>
      <c r="F356" s="3" t="n">
        <v>0.326263540286704</v>
      </c>
      <c r="G356" s="3" t="n">
        <v>0.0918743515151471</v>
      </c>
      <c r="H356" s="3" t="n">
        <v>0.16915975198845</v>
      </c>
    </row>
    <row r="357" customFormat="false" ht="15" hidden="false" customHeight="false" outlineLevel="0" collapsed="false">
      <c r="A357" s="1" t="n">
        <v>36373</v>
      </c>
      <c r="C357" s="0" t="n">
        <v>93.2110732246936</v>
      </c>
      <c r="D357" s="3" t="n">
        <v>0.00792737693832665</v>
      </c>
      <c r="E357" s="3" t="n">
        <v>0.0993877614833743</v>
      </c>
      <c r="F357" s="3" t="n">
        <v>0.316084550039808</v>
      </c>
      <c r="G357" s="3" t="n">
        <v>-0.0610939865664847</v>
      </c>
      <c r="H357" s="3" t="n">
        <v>0.158980761741554</v>
      </c>
    </row>
    <row r="358" customFormat="false" ht="15" hidden="false" customHeight="false" outlineLevel="0" collapsed="false">
      <c r="A358" s="1" t="n">
        <v>36404</v>
      </c>
      <c r="C358" s="0" t="n">
        <v>93.3694443976502</v>
      </c>
      <c r="D358" s="3" t="n">
        <v>0.00169905964471436</v>
      </c>
      <c r="E358" s="3" t="n">
        <v>0.0205803279829531</v>
      </c>
      <c r="F358" s="3" t="n">
        <v>0.29256199806251</v>
      </c>
      <c r="G358" s="3" t="n">
        <v>-0.139901420066906</v>
      </c>
      <c r="H358" s="3" t="n">
        <v>0.135458209764256</v>
      </c>
    </row>
    <row r="359" customFormat="false" ht="15" hidden="false" customHeight="false" outlineLevel="0" collapsed="false">
      <c r="A359" s="1" t="n">
        <v>36434</v>
      </c>
      <c r="C359" s="0" t="n">
        <v>93.715711436342</v>
      </c>
      <c r="D359" s="3" t="n">
        <v>0.00370856912478876</v>
      </c>
      <c r="E359" s="3" t="n">
        <v>0.0454218749606965</v>
      </c>
      <c r="F359" s="3" t="n">
        <v>0.269451132857009</v>
      </c>
      <c r="G359" s="3" t="n">
        <v>-0.115059873089162</v>
      </c>
      <c r="H359" s="3" t="n">
        <v>0.112347344558755</v>
      </c>
    </row>
    <row r="360" customFormat="false" ht="15" hidden="false" customHeight="false" outlineLevel="0" collapsed="false">
      <c r="A360" s="1" t="n">
        <v>36465</v>
      </c>
      <c r="C360" s="0" t="n">
        <v>94.8366215953153</v>
      </c>
      <c r="D360" s="3" t="n">
        <v>0.0119607496095752</v>
      </c>
      <c r="E360" s="3" t="n">
        <v>0.153357693497513</v>
      </c>
      <c r="F360" s="3" t="n">
        <v>0.257025967845547</v>
      </c>
      <c r="G360" s="3" t="n">
        <v>-0.0071240545523458</v>
      </c>
      <c r="H360" s="3" t="n">
        <v>0.099922179547293</v>
      </c>
    </row>
    <row r="361" customFormat="false" ht="15" hidden="false" customHeight="false" outlineLevel="0" collapsed="false">
      <c r="A361" s="1" t="n">
        <v>36495</v>
      </c>
      <c r="C361" s="0" t="n">
        <v>96.959572259296</v>
      </c>
      <c r="D361" s="3" t="n">
        <v>0.0223853468024168</v>
      </c>
      <c r="E361" s="3" t="n">
        <v>0.304293700480852</v>
      </c>
      <c r="F361" s="3" t="n">
        <v>0.257826826615324</v>
      </c>
      <c r="G361" s="3" t="n">
        <v>0.143811952430993</v>
      </c>
      <c r="H361" s="3" t="n">
        <v>0.100723038317069</v>
      </c>
    </row>
    <row r="362" customFormat="false" ht="15" hidden="false" customHeight="false" outlineLevel="0" collapsed="false">
      <c r="A362" s="1" t="n">
        <v>36526</v>
      </c>
      <c r="C362" s="0" t="n">
        <v>100</v>
      </c>
      <c r="D362" s="3" t="n">
        <v>0.0313576851656594</v>
      </c>
      <c r="E362" s="3" t="n">
        <v>0.448477351576621</v>
      </c>
      <c r="F362" s="3" t="n">
        <v>0.268571477238519</v>
      </c>
      <c r="G362" s="3" t="n">
        <v>0.287995603526762</v>
      </c>
      <c r="H362" s="3" t="n">
        <v>0.111467688940265</v>
      </c>
    </row>
    <row r="363" customFormat="false" ht="15" hidden="false" customHeight="false" outlineLevel="0" collapsed="false">
      <c r="A363" s="1" t="n">
        <v>36557</v>
      </c>
      <c r="C363" s="0" t="n">
        <v>103.536719886113</v>
      </c>
      <c r="D363" s="3" t="n">
        <v>0.0353671988611301</v>
      </c>
      <c r="E363" s="3" t="n">
        <v>0.517514415886893</v>
      </c>
      <c r="F363" s="3" t="n">
        <v>0.281139522030017</v>
      </c>
      <c r="G363" s="3" t="n">
        <v>0.357032667837034</v>
      </c>
      <c r="H363" s="3" t="n">
        <v>0.124035733731762</v>
      </c>
    </row>
    <row r="364" customFormat="false" ht="15" hidden="false" customHeight="false" outlineLevel="0" collapsed="false">
      <c r="A364" s="1" t="n">
        <v>36586</v>
      </c>
      <c r="C364" s="0" t="n">
        <v>107.092745412463</v>
      </c>
      <c r="D364" s="3" t="n">
        <v>0.0343455493882896</v>
      </c>
      <c r="E364" s="3" t="n">
        <v>0.499642711570886</v>
      </c>
      <c r="F364" s="3" t="n">
        <v>0.288175099066448</v>
      </c>
      <c r="G364" s="3" t="n">
        <v>0.339160963521027</v>
      </c>
      <c r="H364" s="3" t="n">
        <v>0.131071310768194</v>
      </c>
    </row>
    <row r="365" customFormat="false" ht="15" hidden="false" customHeight="false" outlineLevel="0" collapsed="false">
      <c r="A365" s="1" t="n">
        <v>36617</v>
      </c>
      <c r="C365" s="0" t="n">
        <v>110.27716622379</v>
      </c>
      <c r="D365" s="3" t="n">
        <v>0.0297351683259435</v>
      </c>
      <c r="E365" s="3" t="n">
        <v>0.421368034778613</v>
      </c>
      <c r="F365" s="3" t="n">
        <v>0.286113252783587</v>
      </c>
      <c r="G365" s="3" t="n">
        <v>0.260886286728754</v>
      </c>
      <c r="H365" s="3" t="n">
        <v>0.129009464485333</v>
      </c>
    </row>
    <row r="366" customFormat="false" ht="15" hidden="false" customHeight="false" outlineLevel="0" collapsed="false">
      <c r="A366" s="1" t="n">
        <v>36647</v>
      </c>
      <c r="C366" s="0" t="n">
        <v>112.881370755286</v>
      </c>
      <c r="D366" s="3" t="n">
        <v>0.0236150838897254</v>
      </c>
      <c r="E366" s="3" t="n">
        <v>0.323244579967672</v>
      </c>
      <c r="F366" s="3" t="n">
        <v>0.27723845419447</v>
      </c>
      <c r="G366" s="3" t="n">
        <v>0.162762831917813</v>
      </c>
      <c r="H366" s="3" t="n">
        <v>0.120134665896216</v>
      </c>
    </row>
    <row r="367" customFormat="false" ht="15" hidden="false" customHeight="false" outlineLevel="0" collapsed="false">
      <c r="A367" s="1" t="n">
        <v>36678</v>
      </c>
      <c r="C367" s="0" t="n">
        <v>114.818978395895</v>
      </c>
      <c r="D367" s="3" t="n">
        <v>0.0171649903579707</v>
      </c>
      <c r="E367" s="3" t="n">
        <v>0.226582731522866</v>
      </c>
      <c r="F367" s="3" t="n">
        <v>0.265084100993076</v>
      </c>
      <c r="G367" s="3" t="n">
        <v>0.0661009834730069</v>
      </c>
      <c r="H367" s="3" t="n">
        <v>0.107980312694822</v>
      </c>
    </row>
    <row r="368" customFormat="false" ht="15" hidden="false" customHeight="false" outlineLevel="0" collapsed="false">
      <c r="A368" s="1" t="n">
        <v>36708</v>
      </c>
      <c r="C368" s="0" t="n">
        <v>116.202913288963</v>
      </c>
      <c r="D368" s="3" t="n">
        <v>0.0120531893978032</v>
      </c>
      <c r="E368" s="3" t="n">
        <v>0.154622600923256</v>
      </c>
      <c r="F368" s="3" t="n">
        <v>0.256547033865796</v>
      </c>
      <c r="G368" s="3" t="n">
        <v>-0.00585914712660332</v>
      </c>
      <c r="H368" s="3" t="n">
        <v>0.099443245567542</v>
      </c>
    </row>
    <row r="369" customFormat="false" ht="15" hidden="false" customHeight="false" outlineLevel="0" collapsed="false">
      <c r="A369" s="1" t="n">
        <v>36739</v>
      </c>
      <c r="C369" s="0" t="n">
        <v>117.271394378345</v>
      </c>
      <c r="D369" s="3" t="n">
        <v>0.00919495956805306</v>
      </c>
      <c r="E369" s="3" t="n">
        <v>0.116094256335953</v>
      </c>
      <c r="F369" s="3" t="n">
        <v>0.258127283822297</v>
      </c>
      <c r="G369" s="3" t="n">
        <v>-0.0443874917139064</v>
      </c>
      <c r="H369" s="3" t="n">
        <v>0.101023495524043</v>
      </c>
    </row>
    <row r="370" customFormat="false" ht="15" hidden="false" customHeight="false" outlineLevel="0" collapsed="false">
      <c r="A370" s="1" t="n">
        <v>36770</v>
      </c>
      <c r="C370" s="0" t="n">
        <v>118.424650565006</v>
      </c>
      <c r="D370" s="3" t="n">
        <v>0.00983407925500004</v>
      </c>
      <c r="E370" s="3" t="n">
        <v>0.124605685808281</v>
      </c>
      <c r="F370" s="3" t="n">
        <v>0.268344813755648</v>
      </c>
      <c r="G370" s="3" t="n">
        <v>-0.0358760622415781</v>
      </c>
      <c r="H370" s="3" t="n">
        <v>0.111241025457394</v>
      </c>
    </row>
    <row r="371" customFormat="false" ht="15" hidden="false" customHeight="false" outlineLevel="0" collapsed="false">
      <c r="A371" s="1" t="n">
        <v>36800</v>
      </c>
      <c r="C371" s="0" t="n">
        <v>119.427455033412</v>
      </c>
      <c r="D371" s="3" t="n">
        <v>0.00846786934664025</v>
      </c>
      <c r="E371" s="3" t="n">
        <v>0.10648311074526</v>
      </c>
      <c r="F371" s="3" t="n">
        <v>0.274358943692543</v>
      </c>
      <c r="G371" s="3" t="n">
        <v>-0.0539986373045986</v>
      </c>
      <c r="H371" s="3" t="n">
        <v>0.117255155394289</v>
      </c>
    </row>
    <row r="372" customFormat="false" ht="15" hidden="false" customHeight="false" outlineLevel="0" collapsed="false">
      <c r="A372" s="1" t="n">
        <v>36831</v>
      </c>
      <c r="C372" s="0" t="n">
        <v>119.863625067343</v>
      </c>
      <c r="D372" s="3" t="n">
        <v>0.00365217557226657</v>
      </c>
      <c r="E372" s="3" t="n">
        <v>0.0447172460622156</v>
      </c>
      <c r="F372" s="3" t="n">
        <v>0.263895982912828</v>
      </c>
      <c r="G372" s="3" t="n">
        <v>-0.115764501987643</v>
      </c>
      <c r="H372" s="3" t="n">
        <v>0.106792194614574</v>
      </c>
    </row>
    <row r="373" customFormat="false" ht="15" hidden="false" customHeight="false" outlineLevel="0" collapsed="false">
      <c r="A373" s="1" t="n">
        <v>36861</v>
      </c>
      <c r="C373" s="0" t="n">
        <v>119.174182646529</v>
      </c>
      <c r="D373" s="3" t="n">
        <v>-0.00575189028720465</v>
      </c>
      <c r="E373" s="3" t="n">
        <v>-0.0668804519494345</v>
      </c>
      <c r="F373" s="3" t="n">
        <v>0.229112091458336</v>
      </c>
      <c r="G373" s="3" t="n">
        <v>-0.227362199999293</v>
      </c>
      <c r="H373" s="3" t="n">
        <v>0.0720083031600821</v>
      </c>
    </row>
    <row r="374" customFormat="false" ht="15" hidden="false" customHeight="false" outlineLevel="0" collapsed="false">
      <c r="A374" s="1" t="n">
        <v>36892</v>
      </c>
      <c r="C374" s="0" t="n">
        <v>116.920613246668</v>
      </c>
      <c r="D374" s="3" t="n">
        <v>-0.0189098792189337</v>
      </c>
      <c r="E374" s="3" t="n">
        <v>-0.204744226787163</v>
      </c>
      <c r="F374" s="3" t="n">
        <v>0.16920613246668</v>
      </c>
      <c r="G374" s="3" t="n">
        <v>-0.365225974837022</v>
      </c>
      <c r="H374" s="3" t="n">
        <v>0.0121023441684256</v>
      </c>
    </row>
    <row r="375" customFormat="false" ht="15" hidden="false" customHeight="false" outlineLevel="0" collapsed="false">
      <c r="A375" s="1" t="n">
        <v>36923</v>
      </c>
      <c r="C375" s="0" t="n">
        <v>113.285603140899</v>
      </c>
      <c r="D375" s="3" t="n">
        <v>-0.0310895573058636</v>
      </c>
      <c r="E375" s="3" t="n">
        <v>-0.315452419367864</v>
      </c>
      <c r="F375" s="3" t="n">
        <v>0.0941587029752289</v>
      </c>
      <c r="G375" s="3" t="n">
        <v>-0.475934167417723</v>
      </c>
      <c r="H375" s="3" t="n">
        <v>-0.0629450853230254</v>
      </c>
    </row>
    <row r="376" customFormat="false" ht="15" hidden="false" customHeight="false" outlineLevel="0" collapsed="false">
      <c r="A376" s="1" t="n">
        <v>36951</v>
      </c>
      <c r="C376" s="0" t="n">
        <v>108.688941396646</v>
      </c>
      <c r="D376" s="3" t="n">
        <v>-0.0405758685729545</v>
      </c>
      <c r="E376" s="3" t="n">
        <v>-0.391686224055756</v>
      </c>
      <c r="F376" s="3" t="n">
        <v>0.0149048003021616</v>
      </c>
      <c r="G376" s="3" t="n">
        <v>-0.552167972105615</v>
      </c>
      <c r="H376" s="3" t="n">
        <v>-0.142198987996093</v>
      </c>
    </row>
    <row r="377" customFormat="false" ht="15" hidden="false" customHeight="false" outlineLevel="0" collapsed="false">
      <c r="A377" s="1" t="n">
        <v>36982</v>
      </c>
      <c r="C377" s="0" t="n">
        <v>103.666596418912</v>
      </c>
      <c r="D377" s="3" t="n">
        <v>-0.0462084266641776</v>
      </c>
      <c r="E377" s="3" t="n">
        <v>-0.433184426797748</v>
      </c>
      <c r="F377" s="3" t="n">
        <v>-0.059945046025783</v>
      </c>
      <c r="G377" s="3" t="n">
        <v>-0.593666174847607</v>
      </c>
      <c r="H377" s="3" t="n">
        <v>-0.217048834324037</v>
      </c>
    </row>
    <row r="378" customFormat="false" ht="15" hidden="false" customHeight="false" outlineLevel="0" collapsed="false">
      <c r="A378" s="1" t="n">
        <v>37012</v>
      </c>
      <c r="C378" s="0" t="n">
        <v>98.927602782847</v>
      </c>
      <c r="D378" s="3" t="n">
        <v>-0.0457137959552075</v>
      </c>
      <c r="E378" s="3" t="n">
        <v>-0.429646981658387</v>
      </c>
      <c r="F378" s="3" t="n">
        <v>-0.123614444784598</v>
      </c>
      <c r="G378" s="3" t="n">
        <v>-0.590128729708246</v>
      </c>
      <c r="H378" s="3" t="n">
        <v>-0.280718233082852</v>
      </c>
    </row>
    <row r="379" customFormat="false" ht="15" hidden="false" customHeight="false" outlineLevel="0" collapsed="false">
      <c r="A379" s="1" t="n">
        <v>37043</v>
      </c>
      <c r="C379" s="0" t="n">
        <v>94.7709907198742</v>
      </c>
      <c r="D379" s="3" t="n">
        <v>-0.0420167066222847</v>
      </c>
      <c r="E379" s="3" t="n">
        <v>-0.402558723918427</v>
      </c>
      <c r="F379" s="3" t="n">
        <v>-0.174605173779682</v>
      </c>
      <c r="G379" s="3" t="n">
        <v>-0.563040471968286</v>
      </c>
      <c r="H379" s="3" t="n">
        <v>-0.331708962077936</v>
      </c>
    </row>
    <row r="380" customFormat="false" ht="15" hidden="false" customHeight="false" outlineLevel="0" collapsed="false">
      <c r="A380" s="1" t="n">
        <v>37073</v>
      </c>
      <c r="C380" s="0" t="n">
        <v>91.2396803959862</v>
      </c>
      <c r="D380" s="3" t="n">
        <v>-0.0372615111128881</v>
      </c>
      <c r="E380" s="3" t="n">
        <v>-0.365984295413074</v>
      </c>
      <c r="F380" s="3" t="n">
        <v>-0.214824501266164</v>
      </c>
      <c r="G380" s="3" t="n">
        <v>-0.526466043462933</v>
      </c>
      <c r="H380" s="3" t="n">
        <v>-0.371928289564419</v>
      </c>
    </row>
    <row r="381" customFormat="false" ht="15" hidden="false" customHeight="false" outlineLevel="0" collapsed="false">
      <c r="A381" s="1" t="n">
        <v>37104</v>
      </c>
      <c r="C381" s="0" t="n">
        <v>88.4863462733578</v>
      </c>
      <c r="D381" s="3" t="n">
        <v>-0.0301769373881929</v>
      </c>
      <c r="E381" s="3" t="n">
        <v>-0.307674878971408</v>
      </c>
      <c r="F381" s="3" t="n">
        <v>-0.245456688372954</v>
      </c>
      <c r="G381" s="3" t="n">
        <v>-0.468156627021267</v>
      </c>
      <c r="H381" s="3" t="n">
        <v>-0.402560476671208</v>
      </c>
    </row>
    <row r="382" customFormat="false" ht="15" hidden="false" customHeight="false" outlineLevel="0" collapsed="false">
      <c r="A382" s="1" t="n">
        <v>37135</v>
      </c>
      <c r="C382" s="0" t="n">
        <v>86.4800831610701</v>
      </c>
      <c r="D382" s="3" t="n">
        <v>-0.0226731376848787</v>
      </c>
      <c r="E382" s="3" t="n">
        <v>-0.240586997411372</v>
      </c>
      <c r="F382" s="3" t="n">
        <v>-0.269745929175453</v>
      </c>
      <c r="G382" s="3" t="n">
        <v>-0.401068745461231</v>
      </c>
      <c r="H382" s="3" t="n">
        <v>-0.426849717473708</v>
      </c>
    </row>
    <row r="383" customFormat="false" ht="15" hidden="false" customHeight="false" outlineLevel="0" collapsed="false">
      <c r="A383" s="1" t="n">
        <v>37165</v>
      </c>
      <c r="C383" s="0" t="n">
        <v>84.9413596325129</v>
      </c>
      <c r="D383" s="3" t="n">
        <v>-0.0177928081508815</v>
      </c>
      <c r="E383" s="3" t="n">
        <v>-0.193810166390881</v>
      </c>
      <c r="F383" s="3" t="n">
        <v>-0.288761871307155</v>
      </c>
      <c r="G383" s="3" t="n">
        <v>-0.35429191444074</v>
      </c>
      <c r="H383" s="3" t="n">
        <v>-0.445865659605409</v>
      </c>
    </row>
    <row r="384" customFormat="false" ht="15" hidden="false" customHeight="false" outlineLevel="0" collapsed="false">
      <c r="A384" s="1" t="n">
        <v>37196</v>
      </c>
      <c r="C384" s="0" t="n">
        <v>83.5763069728456</v>
      </c>
      <c r="D384" s="3" t="n">
        <v>-0.0160705298993684</v>
      </c>
      <c r="E384" s="3" t="n">
        <v>-0.1766819777918</v>
      </c>
      <c r="F384" s="3" t="n">
        <v>-0.302738366824048</v>
      </c>
      <c r="G384" s="3" t="n">
        <v>-0.337163725841659</v>
      </c>
      <c r="H384" s="3" t="n">
        <v>-0.459842155122302</v>
      </c>
    </row>
    <row r="385" customFormat="false" ht="15" hidden="false" customHeight="false" outlineLevel="0" collapsed="false">
      <c r="A385" s="1" t="n">
        <v>37226</v>
      </c>
      <c r="C385" s="0" t="n">
        <v>82.2490836470251</v>
      </c>
      <c r="D385" s="3" t="n">
        <v>-0.0158803777516961</v>
      </c>
      <c r="E385" s="3" t="n">
        <v>-0.174770594408146</v>
      </c>
      <c r="F385" s="3" t="n">
        <v>-0.30984142856699</v>
      </c>
      <c r="G385" s="3" t="n">
        <v>-0.335252342458005</v>
      </c>
      <c r="H385" s="3" t="n">
        <v>-0.466945216865244</v>
      </c>
    </row>
    <row r="386" customFormat="false" ht="15" hidden="false" customHeight="false" outlineLevel="0" collapsed="false">
      <c r="A386" s="1" t="n">
        <v>37257</v>
      </c>
      <c r="C386" s="0" t="n">
        <v>80.8584715897191</v>
      </c>
      <c r="D386" s="3" t="n">
        <v>-0.016907325840539</v>
      </c>
      <c r="E386" s="3" t="n">
        <v>-0.185045207781908</v>
      </c>
      <c r="F386" s="3" t="n">
        <v>-0.308432710499631</v>
      </c>
      <c r="G386" s="3" t="n">
        <v>-0.345526955831767</v>
      </c>
      <c r="H386" s="3" t="n">
        <v>-0.465536498797886</v>
      </c>
    </row>
    <row r="387" customFormat="false" ht="15" hidden="false" customHeight="false" outlineLevel="0" collapsed="false">
      <c r="A387" s="1" t="n">
        <v>37288</v>
      </c>
      <c r="C387" s="0" t="n">
        <v>79.6719601448101</v>
      </c>
      <c r="D387" s="3" t="n">
        <v>-0.0146739286753951</v>
      </c>
      <c r="E387" s="3" t="n">
        <v>-0.16254845071362</v>
      </c>
      <c r="F387" s="3" t="n">
        <v>-0.296715929157229</v>
      </c>
      <c r="G387" s="3" t="n">
        <v>-0.323030198763479</v>
      </c>
      <c r="H387" s="3" t="n">
        <v>-0.453819717455483</v>
      </c>
    </row>
    <row r="388" customFormat="false" ht="15" hidden="false" customHeight="false" outlineLevel="0" collapsed="false">
      <c r="A388" s="1" t="n">
        <v>37316</v>
      </c>
      <c r="C388" s="0" t="n">
        <v>78.7643913138778</v>
      </c>
      <c r="D388" s="3" t="n">
        <v>-0.0113913204756445</v>
      </c>
      <c r="E388" s="3" t="n">
        <v>-0.128448552449581</v>
      </c>
      <c r="F388" s="3" t="n">
        <v>-0.275322858960991</v>
      </c>
      <c r="G388" s="3" t="n">
        <v>-0.28893030049944</v>
      </c>
      <c r="H388" s="3" t="n">
        <v>-0.432426647259246</v>
      </c>
    </row>
    <row r="389" customFormat="false" ht="15" hidden="false" customHeight="false" outlineLevel="0" collapsed="false">
      <c r="A389" s="1" t="n">
        <v>37347</v>
      </c>
      <c r="C389" s="0" t="n">
        <v>78.0780125088991</v>
      </c>
      <c r="D389" s="3" t="n">
        <v>-0.00871432881698347</v>
      </c>
      <c r="E389" s="3" t="n">
        <v>-0.0997027095085796</v>
      </c>
      <c r="F389" s="3" t="n">
        <v>-0.246835381829366</v>
      </c>
      <c r="G389" s="3" t="n">
        <v>-0.260184457558439</v>
      </c>
      <c r="H389" s="3" t="n">
        <v>-0.40393917012762</v>
      </c>
    </row>
    <row r="390" customFormat="false" ht="15" hidden="false" customHeight="false" outlineLevel="0" collapsed="false">
      <c r="A390" s="1" t="n">
        <v>37377</v>
      </c>
      <c r="C390" s="0" t="n">
        <v>77.5161478820862</v>
      </c>
      <c r="D390" s="3" t="n">
        <v>-0.00719619530208797</v>
      </c>
      <c r="E390" s="3" t="n">
        <v>-0.0830171908181329</v>
      </c>
      <c r="F390" s="3" t="n">
        <v>-0.216435598341147</v>
      </c>
      <c r="G390" s="3" t="n">
        <v>-0.243498938867992</v>
      </c>
      <c r="H390" s="3" t="n">
        <v>-0.373539386639401</v>
      </c>
    </row>
    <row r="391" customFormat="false" ht="15" hidden="false" customHeight="false" outlineLevel="0" collapsed="false">
      <c r="A391" s="1" t="n">
        <v>37408</v>
      </c>
      <c r="C391" s="0" t="n">
        <v>76.9628631369167</v>
      </c>
      <c r="D391" s="3" t="n">
        <v>-0.00713767079874939</v>
      </c>
      <c r="E391" s="3" t="n">
        <v>-0.0823683210280427</v>
      </c>
      <c r="F391" s="3" t="n">
        <v>-0.18790694755524</v>
      </c>
      <c r="G391" s="3" t="n">
        <v>-0.242850069077902</v>
      </c>
      <c r="H391" s="3" t="n">
        <v>-0.345010735853494</v>
      </c>
    </row>
    <row r="392" customFormat="false" ht="15" hidden="false" customHeight="false" outlineLevel="0" collapsed="false">
      <c r="A392" s="1" t="n">
        <v>37438</v>
      </c>
      <c r="C392" s="0" t="n">
        <v>76.2793525626709</v>
      </c>
      <c r="D392" s="3" t="n">
        <v>-0.00888104400468883</v>
      </c>
      <c r="E392" s="3" t="n">
        <v>-0.101517982081101</v>
      </c>
      <c r="F392" s="3" t="n">
        <v>-0.163967341494255</v>
      </c>
      <c r="G392" s="3" t="n">
        <v>-0.26199973013096</v>
      </c>
      <c r="H392" s="3" t="n">
        <v>-0.321071129792509</v>
      </c>
    </row>
    <row r="393" customFormat="false" ht="15" hidden="false" customHeight="false" outlineLevel="0" collapsed="false">
      <c r="A393" s="1" t="n">
        <v>37469</v>
      </c>
      <c r="C393" s="0" t="n">
        <v>75.375722291084</v>
      </c>
      <c r="D393" s="3" t="n">
        <v>-0.0118463285440771</v>
      </c>
      <c r="E393" s="3" t="n">
        <v>-0.133249974518581</v>
      </c>
      <c r="F393" s="3" t="n">
        <v>-0.148165502751934</v>
      </c>
      <c r="G393" s="3" t="n">
        <v>-0.29373172256844</v>
      </c>
      <c r="H393" s="3" t="n">
        <v>-0.305269291050189</v>
      </c>
    </row>
    <row r="394" customFormat="false" ht="15" hidden="false" customHeight="false" outlineLevel="0" collapsed="false">
      <c r="A394" s="1" t="n">
        <v>37500</v>
      </c>
      <c r="C394" s="0" t="n">
        <v>74.2501080376466</v>
      </c>
      <c r="D394" s="3" t="n">
        <v>-0.0149333793325461</v>
      </c>
      <c r="E394" s="3" t="n">
        <v>-0.165190779618769</v>
      </c>
      <c r="F394" s="3" t="n">
        <v>-0.141419557849465</v>
      </c>
      <c r="G394" s="3" t="n">
        <v>-0.325672527668628</v>
      </c>
      <c r="H394" s="3" t="n">
        <v>-0.298523346147719</v>
      </c>
    </row>
    <row r="395" customFormat="false" ht="15" hidden="false" customHeight="false" outlineLevel="0" collapsed="false">
      <c r="A395" s="1" t="n">
        <v>37530</v>
      </c>
      <c r="C395" s="0" t="n">
        <v>73.0591543125043</v>
      </c>
      <c r="D395" s="3" t="n">
        <v>-0.0160397574713083</v>
      </c>
      <c r="E395" s="3" t="n">
        <v>-0.176372933041827</v>
      </c>
      <c r="F395" s="3" t="n">
        <v>-0.139887157109509</v>
      </c>
      <c r="G395" s="3" t="n">
        <v>-0.336854681091686</v>
      </c>
      <c r="H395" s="3" t="n">
        <v>-0.296990945407763</v>
      </c>
    </row>
    <row r="396" customFormat="false" ht="15" hidden="false" customHeight="false" outlineLevel="0" collapsed="false">
      <c r="A396" s="1" t="n">
        <v>37561</v>
      </c>
      <c r="C396" s="0" t="n">
        <v>72.0518586831935</v>
      </c>
      <c r="D396" s="3" t="n">
        <v>-0.0137873978803831</v>
      </c>
      <c r="E396" s="3" t="n">
        <v>-0.153461774860058</v>
      </c>
      <c r="F396" s="3" t="n">
        <v>-0.137891331970393</v>
      </c>
      <c r="G396" s="3" t="n">
        <v>-0.313943522909917</v>
      </c>
      <c r="H396" s="3" t="n">
        <v>-0.294995120268647</v>
      </c>
    </row>
    <row r="397" customFormat="false" ht="15" hidden="false" customHeight="false" outlineLevel="0" collapsed="false">
      <c r="A397" s="1" t="n">
        <v>37591</v>
      </c>
      <c r="C397" s="0" t="n">
        <v>71.4509840062475</v>
      </c>
      <c r="D397" s="3" t="n">
        <v>-0.00833947503822221</v>
      </c>
      <c r="E397" s="3" t="n">
        <v>-0.095608842717164</v>
      </c>
      <c r="F397" s="3" t="n">
        <v>-0.131285348869272</v>
      </c>
      <c r="G397" s="3" t="n">
        <v>-0.256090590767023</v>
      </c>
      <c r="H397" s="3" t="n">
        <v>-0.288389137167526</v>
      </c>
    </row>
    <row r="398" customFormat="false" ht="15" hidden="false" customHeight="false" outlineLevel="0" collapsed="false">
      <c r="A398" s="1" t="n">
        <v>37622</v>
      </c>
      <c r="C398" s="0" t="n">
        <v>71.4726212316476</v>
      </c>
      <c r="D398" s="3" t="n">
        <v>0.000302826136001245</v>
      </c>
      <c r="E398" s="3" t="n">
        <v>0.00363997218776846</v>
      </c>
      <c r="F398" s="3" t="n">
        <v>-0.11607751387753</v>
      </c>
      <c r="G398" s="3" t="n">
        <v>-0.156841775862091</v>
      </c>
      <c r="H398" s="3" t="n">
        <v>-0.273181302175785</v>
      </c>
    </row>
    <row r="399" customFormat="false" ht="15" hidden="false" customHeight="false" outlineLevel="0" collapsed="false">
      <c r="A399" s="1" t="n">
        <v>37653</v>
      </c>
      <c r="C399" s="0" t="n">
        <v>71.9549708684032</v>
      </c>
      <c r="D399" s="3" t="n">
        <v>0.00674873298954956</v>
      </c>
      <c r="E399" s="3" t="n">
        <v>0.0840594522883493</v>
      </c>
      <c r="F399" s="3" t="n">
        <v>-0.0968595383166257</v>
      </c>
      <c r="G399" s="3" t="n">
        <v>-0.0764222957615096</v>
      </c>
      <c r="H399" s="3" t="n">
        <v>-0.25396332661488</v>
      </c>
    </row>
    <row r="400" customFormat="false" ht="15" hidden="false" customHeight="false" outlineLevel="0" collapsed="false">
      <c r="A400" s="1" t="n">
        <v>37681</v>
      </c>
      <c r="C400" s="0" t="n">
        <v>72.5119594187362</v>
      </c>
      <c r="D400" s="3" t="n">
        <v>0.00774079321568577</v>
      </c>
      <c r="E400" s="3" t="n">
        <v>0.0969480721256044</v>
      </c>
      <c r="F400" s="3" t="n">
        <v>-0.0793814538631489</v>
      </c>
      <c r="G400" s="3" t="n">
        <v>-0.0635336759242546</v>
      </c>
      <c r="H400" s="3" t="n">
        <v>-0.236485242161403</v>
      </c>
    </row>
    <row r="401" customFormat="false" ht="15" hidden="false" customHeight="false" outlineLevel="0" collapsed="false">
      <c r="A401" s="1" t="n">
        <v>37712</v>
      </c>
      <c r="C401" s="0" t="n">
        <v>73.0821235781671</v>
      </c>
      <c r="D401" s="3" t="n">
        <v>0.00786303616674271</v>
      </c>
      <c r="E401" s="3" t="n">
        <v>0.0985459076455433</v>
      </c>
      <c r="F401" s="3" t="n">
        <v>-0.0639858619629001</v>
      </c>
      <c r="G401" s="3" t="n">
        <v>-0.0619358404043157</v>
      </c>
      <c r="H401" s="3" t="n">
        <v>-0.221089650261154</v>
      </c>
    </row>
    <row r="402" customFormat="false" ht="15" hidden="false" customHeight="false" outlineLevel="0" collapsed="false">
      <c r="A402" s="1" t="n">
        <v>37742</v>
      </c>
      <c r="C402" s="0" t="n">
        <v>73.8566156059912</v>
      </c>
      <c r="D402" s="3" t="n">
        <v>0.0105975577871067</v>
      </c>
      <c r="E402" s="3" t="n">
        <v>0.134851229837709</v>
      </c>
      <c r="F402" s="3" t="n">
        <v>-0.0472099346533797</v>
      </c>
      <c r="G402" s="3" t="n">
        <v>-0.0256305182121496</v>
      </c>
      <c r="H402" s="3" t="n">
        <v>-0.204313722951634</v>
      </c>
    </row>
    <row r="403" customFormat="false" ht="15" hidden="false" customHeight="false" outlineLevel="0" collapsed="false">
      <c r="A403" s="1" t="n">
        <v>37773</v>
      </c>
      <c r="C403" s="0" t="n">
        <v>74.9233685115497</v>
      </c>
      <c r="D403" s="3" t="n">
        <v>0.0144435660476158</v>
      </c>
      <c r="E403" s="3" t="n">
        <v>0.187776434245362</v>
      </c>
      <c r="F403" s="3" t="n">
        <v>-0.0264997239218965</v>
      </c>
      <c r="G403" s="3" t="n">
        <v>0.0272946861955027</v>
      </c>
      <c r="H403" s="3" t="n">
        <v>-0.183603512220151</v>
      </c>
    </row>
    <row r="404" customFormat="false" ht="15" hidden="false" customHeight="false" outlineLevel="0" collapsed="false">
      <c r="A404" s="1" t="n">
        <v>37803</v>
      </c>
      <c r="C404" s="0" t="n">
        <v>76.1764953402674</v>
      </c>
      <c r="D404" s="3" t="n">
        <v>0.0167254469948788</v>
      </c>
      <c r="E404" s="3" t="n">
        <v>0.2202373682434</v>
      </c>
      <c r="F404" s="3" t="n">
        <v>-0.00134842809945185</v>
      </c>
      <c r="G404" s="3" t="n">
        <v>0.0597556201935413</v>
      </c>
      <c r="H404" s="3" t="n">
        <v>-0.158452216397706</v>
      </c>
    </row>
    <row r="405" customFormat="false" ht="15" hidden="false" customHeight="false" outlineLevel="0" collapsed="false">
      <c r="A405" s="1" t="n">
        <v>37834</v>
      </c>
      <c r="C405" s="0" t="n">
        <v>77.5154586939852</v>
      </c>
      <c r="D405" s="3" t="n">
        <v>0.0175771193953841</v>
      </c>
      <c r="E405" s="3" t="n">
        <v>0.232559795973307</v>
      </c>
      <c r="F405" s="3" t="n">
        <v>0.0283876072807371</v>
      </c>
      <c r="G405" s="3" t="n">
        <v>0.0720780479234481</v>
      </c>
      <c r="H405" s="3" t="n">
        <v>-0.128716181017517</v>
      </c>
    </row>
    <row r="406" customFormat="false" ht="15" hidden="false" customHeight="false" outlineLevel="0" collapsed="false">
      <c r="A406" s="1" t="n">
        <v>37865</v>
      </c>
      <c r="C406" s="0" t="n">
        <v>78.8989978727315</v>
      </c>
      <c r="D406" s="3" t="n">
        <v>0.0178485582367283</v>
      </c>
      <c r="E406" s="3" t="n">
        <v>0.236511015570325</v>
      </c>
      <c r="F406" s="3" t="n">
        <v>0.0626112198076237</v>
      </c>
      <c r="G406" s="3" t="n">
        <v>0.076029267520466</v>
      </c>
      <c r="H406" s="3" t="n">
        <v>-0.0944925684906306</v>
      </c>
    </row>
    <row r="407" customFormat="false" ht="15" hidden="false" customHeight="false" outlineLevel="0" collapsed="false">
      <c r="A407" s="1" t="n">
        <v>37895</v>
      </c>
      <c r="C407" s="0" t="n">
        <v>80.1318170681604</v>
      </c>
      <c r="D407" s="3" t="n">
        <v>0.015625283320043</v>
      </c>
      <c r="E407" s="3" t="n">
        <v>0.204486802237651</v>
      </c>
      <c r="F407" s="3" t="n">
        <v>0.0968073449824424</v>
      </c>
      <c r="G407" s="3" t="n">
        <v>0.0440050541877924</v>
      </c>
      <c r="H407" s="3" t="n">
        <v>-0.060296443315812</v>
      </c>
    </row>
    <row r="408" customFormat="false" ht="15" hidden="false" customHeight="false" outlineLevel="0" collapsed="false">
      <c r="A408" s="1" t="n">
        <v>37926</v>
      </c>
      <c r="C408" s="0" t="n">
        <v>80.8623282710405</v>
      </c>
      <c r="D408" s="3" t="n">
        <v>0.00911636887328687</v>
      </c>
      <c r="E408" s="3" t="n">
        <v>0.115051717672597</v>
      </c>
      <c r="F408" s="3" t="n">
        <v>0.122279560151057</v>
      </c>
      <c r="G408" s="3" t="n">
        <v>-0.0454300303772623</v>
      </c>
      <c r="H408" s="3" t="n">
        <v>-0.0348242281471977</v>
      </c>
    </row>
    <row r="409" customFormat="false" ht="15" hidden="false" customHeight="false" outlineLevel="0" collapsed="false">
      <c r="A409" s="1" t="n">
        <v>37956</v>
      </c>
      <c r="C409" s="0" t="n">
        <v>80.9941213577386</v>
      </c>
      <c r="D409" s="3" t="n">
        <v>0.00162984531259545</v>
      </c>
      <c r="E409" s="3" t="n">
        <v>0.0197344218653575</v>
      </c>
      <c r="F409" s="3" t="n">
        <v>0.133562014354577</v>
      </c>
      <c r="G409" s="3" t="n">
        <v>-0.140747326184502</v>
      </c>
      <c r="H409" s="3" t="n">
        <v>-0.0235417739436769</v>
      </c>
    </row>
    <row r="410" customFormat="false" ht="15" hidden="false" customHeight="false" outlineLevel="0" collapsed="false">
      <c r="A410" s="1" t="n">
        <v>37987</v>
      </c>
      <c r="C410" s="0" t="n">
        <v>80.7833289265491</v>
      </c>
      <c r="D410" s="3" t="n">
        <v>-0.00260256457698288</v>
      </c>
      <c r="E410" s="3" t="n">
        <v>-0.0307875898848818</v>
      </c>
      <c r="F410" s="3" t="n">
        <v>0.130269570843427</v>
      </c>
      <c r="G410" s="3" t="n">
        <v>-0.191269337934741</v>
      </c>
      <c r="H410" s="3" t="n">
        <v>-0.0268342174548278</v>
      </c>
    </row>
    <row r="411" customFormat="false" ht="15" hidden="false" customHeight="false" outlineLevel="0" collapsed="false">
      <c r="A411" s="1" t="n">
        <v>38018</v>
      </c>
      <c r="C411" s="0" t="n">
        <v>80.5741787226496</v>
      </c>
      <c r="D411" s="3" t="n">
        <v>-0.00258902680390485</v>
      </c>
      <c r="E411" s="3" t="n">
        <v>-0.0306297155199561</v>
      </c>
      <c r="F411" s="3" t="n">
        <v>0.119786134998371</v>
      </c>
      <c r="G411" s="3" t="n">
        <v>-0.191111463569815</v>
      </c>
      <c r="H411" s="3" t="n">
        <v>-0.0373176532998832</v>
      </c>
    </row>
    <row r="412" customFormat="false" ht="15" hidden="false" customHeight="false" outlineLevel="0" collapsed="false">
      <c r="A412" s="1" t="n">
        <v>38047</v>
      </c>
      <c r="C412" s="0" t="n">
        <v>80.5790062727624</v>
      </c>
      <c r="D412" s="3" t="n">
        <v>5.9914357047442E-005</v>
      </c>
      <c r="E412" s="3" t="n">
        <v>0.000719209254085529</v>
      </c>
      <c r="F412" s="3" t="n">
        <v>0.111251260049963</v>
      </c>
      <c r="G412" s="3" t="n">
        <v>-0.159762538795773</v>
      </c>
      <c r="H412" s="3" t="n">
        <v>-0.0458525282482911</v>
      </c>
    </row>
    <row r="413" customFormat="false" ht="15" hidden="false" customHeight="false" outlineLevel="0" collapsed="false">
      <c r="A413" s="1" t="n">
        <v>38078</v>
      </c>
      <c r="C413" s="0" t="n">
        <v>80.796321593938</v>
      </c>
      <c r="D413" s="3" t="n">
        <v>0.00269692232788259</v>
      </c>
      <c r="E413" s="3" t="n">
        <v>0.0328474534463097</v>
      </c>
      <c r="F413" s="3" t="n">
        <v>0.10555519787982</v>
      </c>
      <c r="G413" s="3" t="n">
        <v>-0.127634294603549</v>
      </c>
      <c r="H413" s="3" t="n">
        <v>-0.0515485904184341</v>
      </c>
    </row>
    <row r="414" customFormat="false" ht="15" hidden="false" customHeight="false" outlineLevel="0" collapsed="false">
      <c r="A414" s="1" t="n">
        <v>38108</v>
      </c>
      <c r="C414" s="0" t="n">
        <v>81.1522945217843</v>
      </c>
      <c r="D414" s="3" t="n">
        <v>0.00440580611621561</v>
      </c>
      <c r="E414" s="3" t="n">
        <v>0.054169810411518</v>
      </c>
      <c r="F414" s="3" t="n">
        <v>0.098781657620408</v>
      </c>
      <c r="G414" s="3" t="n">
        <v>-0.106311937638341</v>
      </c>
      <c r="H414" s="3" t="n">
        <v>-0.0583221306778464</v>
      </c>
    </row>
    <row r="415" customFormat="false" ht="15" hidden="false" customHeight="false" outlineLevel="0" collapsed="false">
      <c r="A415" s="1" t="n">
        <v>38139</v>
      </c>
      <c r="C415" s="0" t="n">
        <v>81.6213056488523</v>
      </c>
      <c r="D415" s="3" t="n">
        <v>0.00577939453014604</v>
      </c>
      <c r="E415" s="3" t="n">
        <v>0.0716002529989668</v>
      </c>
      <c r="F415" s="3" t="n">
        <v>0.0893971703403871</v>
      </c>
      <c r="G415" s="3" t="n">
        <v>-0.0888814950508922</v>
      </c>
      <c r="H415" s="3" t="n">
        <v>-0.0677066179578673</v>
      </c>
    </row>
    <row r="416" customFormat="false" ht="15" hidden="false" customHeight="false" outlineLevel="0" collapsed="false">
      <c r="A416" s="1" t="n">
        <v>38169</v>
      </c>
      <c r="C416" s="0" t="n">
        <v>82.2345501109942</v>
      </c>
      <c r="D416" s="3" t="n">
        <v>0.00751328905200538</v>
      </c>
      <c r="E416" s="3" t="n">
        <v>0.0939800396417139</v>
      </c>
      <c r="F416" s="3" t="n">
        <v>0.0795265618832491</v>
      </c>
      <c r="G416" s="3" t="n">
        <v>-0.0665017084081451</v>
      </c>
      <c r="H416" s="3" t="n">
        <v>-0.0775772264150053</v>
      </c>
    </row>
    <row r="417" customFormat="false" ht="15" hidden="false" customHeight="false" outlineLevel="0" collapsed="false">
      <c r="A417" s="1" t="n">
        <v>38200</v>
      </c>
      <c r="C417" s="0" t="n">
        <v>82.8783181365031</v>
      </c>
      <c r="D417" s="3" t="n">
        <v>0.00782843737382863</v>
      </c>
      <c r="E417" s="3" t="n">
        <v>0.0980934510853417</v>
      </c>
      <c r="F417" s="3" t="n">
        <v>0.0691843863517514</v>
      </c>
      <c r="G417" s="3" t="n">
        <v>-0.0623882969645172</v>
      </c>
      <c r="H417" s="3" t="n">
        <v>-0.0879194019465029</v>
      </c>
    </row>
    <row r="418" customFormat="false" ht="15" hidden="false" customHeight="false" outlineLevel="0" collapsed="false">
      <c r="A418" s="1" t="n">
        <v>38231</v>
      </c>
      <c r="C418" s="0" t="n">
        <v>83.3176525085276</v>
      </c>
      <c r="D418" s="3" t="n">
        <v>0.0053009566543195</v>
      </c>
      <c r="E418" s="3" t="n">
        <v>0.0654992540631751</v>
      </c>
      <c r="F418" s="3" t="n">
        <v>0.0560039386422073</v>
      </c>
      <c r="G418" s="3" t="n">
        <v>-0.0949824939866838</v>
      </c>
      <c r="H418" s="3" t="n">
        <v>-0.101099849656047</v>
      </c>
    </row>
    <row r="419" customFormat="false" ht="15" hidden="false" customHeight="false" outlineLevel="0" collapsed="false">
      <c r="A419" s="1" t="n">
        <v>38261</v>
      </c>
      <c r="C419" s="0" t="n">
        <v>83.451796660652</v>
      </c>
      <c r="D419" s="3" t="n">
        <v>0.00161003278519714</v>
      </c>
      <c r="E419" s="3" t="n">
        <v>0.0194924005026071</v>
      </c>
      <c r="F419" s="3" t="n">
        <v>0.0414314777071336</v>
      </c>
      <c r="G419" s="3" t="n">
        <v>-0.140989347547252</v>
      </c>
      <c r="H419" s="3" t="n">
        <v>-0.115672310591121</v>
      </c>
    </row>
    <row r="420" customFormat="false" ht="15" hidden="false" customHeight="false" outlineLevel="0" collapsed="false">
      <c r="A420" s="1" t="n">
        <v>38292</v>
      </c>
      <c r="C420" s="0" t="n">
        <v>83.4190344950603</v>
      </c>
      <c r="D420" s="3" t="n">
        <v>-0.000392587899873688</v>
      </c>
      <c r="E420" s="3" t="n">
        <v>-0.00470089583132816</v>
      </c>
      <c r="F420" s="3" t="n">
        <v>0.0316180139588616</v>
      </c>
      <c r="G420" s="3" t="n">
        <v>-0.165182643881187</v>
      </c>
      <c r="H420" s="3" t="n">
        <v>-0.125485774339393</v>
      </c>
    </row>
    <row r="421" customFormat="false" ht="15" hidden="false" customHeight="false" outlineLevel="0" collapsed="false">
      <c r="A421" s="1" t="n">
        <v>38322</v>
      </c>
      <c r="C421" s="0" t="n">
        <v>83.4632000740957</v>
      </c>
      <c r="D421" s="3" t="n">
        <v>0.000529442462415562</v>
      </c>
      <c r="E421" s="3" t="n">
        <v>0.00637184265278545</v>
      </c>
      <c r="F421" s="3" t="n">
        <v>0.0304846657382892</v>
      </c>
      <c r="G421" s="3" t="n">
        <v>-0.154109905397074</v>
      </c>
      <c r="H421" s="3" t="n">
        <v>-0.126619122559965</v>
      </c>
    </row>
    <row r="422" customFormat="false" ht="15" hidden="false" customHeight="false" outlineLevel="0" collapsed="false">
      <c r="A422" s="1" t="n">
        <v>38353</v>
      </c>
      <c r="C422" s="0" t="n">
        <v>83.6568673658047</v>
      </c>
      <c r="D422" s="3" t="n">
        <v>0.00232039140048637</v>
      </c>
      <c r="E422" s="3" t="n">
        <v>0.0282028180493954</v>
      </c>
      <c r="F422" s="3" t="n">
        <v>0.0355709337240647</v>
      </c>
      <c r="G422" s="3" t="n">
        <v>-0.132278930000464</v>
      </c>
      <c r="H422" s="3" t="n">
        <v>-0.12153285457419</v>
      </c>
    </row>
    <row r="423" customFormat="false" ht="15" hidden="false" customHeight="false" outlineLevel="0" collapsed="false">
      <c r="A423" s="1" t="n">
        <v>38384</v>
      </c>
      <c r="C423" s="0" t="n">
        <v>83.894962476287</v>
      </c>
      <c r="D423" s="3" t="n">
        <v>0.00284609163574333</v>
      </c>
      <c r="E423" s="3" t="n">
        <v>0.0346928198217709</v>
      </c>
      <c r="F423" s="3" t="n">
        <v>0.0412139944369538</v>
      </c>
      <c r="G423" s="3" t="n">
        <v>-0.125788928228088</v>
      </c>
      <c r="H423" s="3" t="n">
        <v>-0.115889793861301</v>
      </c>
    </row>
    <row r="424" customFormat="false" ht="15" hidden="false" customHeight="false" outlineLevel="0" collapsed="false">
      <c r="A424" s="1" t="n">
        <v>38412</v>
      </c>
      <c r="C424" s="0" t="n">
        <v>84.0820298244471</v>
      </c>
      <c r="D424" s="3" t="n">
        <v>0.0022297804616454</v>
      </c>
      <c r="E424" s="3" t="n">
        <v>0.0270879635840446</v>
      </c>
      <c r="F424" s="3" t="n">
        <v>0.0434731540350208</v>
      </c>
      <c r="G424" s="3" t="n">
        <v>-0.133393784465814</v>
      </c>
      <c r="H424" s="3" t="n">
        <v>-0.113630634263234</v>
      </c>
    </row>
    <row r="425" customFormat="false" ht="15" hidden="false" customHeight="false" outlineLevel="0" collapsed="false">
      <c r="A425" s="1" t="n">
        <v>38443</v>
      </c>
      <c r="C425" s="0" t="n">
        <v>84.2142767211997</v>
      </c>
      <c r="D425" s="3" t="n">
        <v>0.00157283187654611</v>
      </c>
      <c r="E425" s="3" t="n">
        <v>0.0190381123545864</v>
      </c>
      <c r="F425" s="3" t="n">
        <v>0.0423033506950907</v>
      </c>
      <c r="G425" s="3" t="n">
        <v>-0.141443635695273</v>
      </c>
      <c r="H425" s="3" t="n">
        <v>-0.114800437603164</v>
      </c>
    </row>
    <row r="426" customFormat="false" ht="15" hidden="false" customHeight="false" outlineLevel="0" collapsed="false">
      <c r="A426" s="1" t="n">
        <v>38473</v>
      </c>
      <c r="C426" s="0" t="n">
        <v>84.3201689610295</v>
      </c>
      <c r="D426" s="3" t="n">
        <v>0.0012574143476927</v>
      </c>
      <c r="E426" s="3" t="n">
        <v>0.0151937627867762</v>
      </c>
      <c r="F426" s="3" t="n">
        <v>0.0390361659878245</v>
      </c>
      <c r="G426" s="3" t="n">
        <v>-0.145287985263083</v>
      </c>
      <c r="H426" s="3" t="n">
        <v>-0.11806762231043</v>
      </c>
    </row>
    <row r="427" customFormat="false" ht="15" hidden="false" customHeight="false" outlineLevel="0" collapsed="false">
      <c r="A427" s="1" t="n">
        <v>38504</v>
      </c>
      <c r="C427" s="0" t="n">
        <v>84.5367310529636</v>
      </c>
      <c r="D427" s="3" t="n">
        <v>0.00256833085847109</v>
      </c>
      <c r="E427" s="3" t="n">
        <v>0.0312590764119234</v>
      </c>
      <c r="F427" s="3" t="n">
        <v>0.03571892633835</v>
      </c>
      <c r="G427" s="3" t="n">
        <v>-0.129222671637936</v>
      </c>
      <c r="H427" s="3" t="n">
        <v>-0.121384861959904</v>
      </c>
    </row>
    <row r="428" customFormat="false" ht="15" hidden="false" customHeight="false" outlineLevel="0" collapsed="false">
      <c r="A428" s="1" t="n">
        <v>38534</v>
      </c>
      <c r="C428" s="0" t="n">
        <v>85.0216927545785</v>
      </c>
      <c r="D428" s="3" t="n">
        <v>0.00573669806691551</v>
      </c>
      <c r="E428" s="3" t="n">
        <v>0.0710544928455563</v>
      </c>
      <c r="F428" s="3" t="n">
        <v>0.0338925991547641</v>
      </c>
      <c r="G428" s="3" t="n">
        <v>-0.0894272552043026</v>
      </c>
      <c r="H428" s="3" t="n">
        <v>-0.12321118914349</v>
      </c>
    </row>
    <row r="429" customFormat="false" ht="15" hidden="false" customHeight="false" outlineLevel="0" collapsed="false">
      <c r="A429" s="1" t="n">
        <v>38565</v>
      </c>
      <c r="C429" s="0" t="n">
        <v>85.7755039192863</v>
      </c>
      <c r="D429" s="3" t="n">
        <v>0.008866103935189</v>
      </c>
      <c r="E429" s="3" t="n">
        <v>0.1117377923764</v>
      </c>
      <c r="F429" s="3" t="n">
        <v>0.034957101542667</v>
      </c>
      <c r="G429" s="3" t="n">
        <v>-0.0487439556734594</v>
      </c>
      <c r="H429" s="3" t="n">
        <v>-0.122146686755587</v>
      </c>
    </row>
    <row r="430" customFormat="false" ht="15" hidden="false" customHeight="false" outlineLevel="0" collapsed="false">
      <c r="A430" s="1" t="n">
        <v>38596</v>
      </c>
      <c r="C430" s="0" t="n">
        <v>86.6049393631392</v>
      </c>
      <c r="D430" s="3" t="n">
        <v>0.00966984052502204</v>
      </c>
      <c r="E430" s="3" t="n">
        <v>0.122412786808379</v>
      </c>
      <c r="F430" s="3" t="n">
        <v>0.039454866473526</v>
      </c>
      <c r="G430" s="3" t="n">
        <v>-0.0380689612414803</v>
      </c>
      <c r="H430" s="3" t="n">
        <v>-0.117648921824728</v>
      </c>
    </row>
    <row r="431" customFormat="false" ht="15" hidden="false" customHeight="false" outlineLevel="0" collapsed="false">
      <c r="A431" s="1" t="n">
        <v>38626</v>
      </c>
      <c r="C431" s="0" t="n">
        <v>87.3494243130978</v>
      </c>
      <c r="D431" s="3" t="n">
        <v>0.00859633359752079</v>
      </c>
      <c r="E431" s="3" t="n">
        <v>0.10817569601335</v>
      </c>
      <c r="F431" s="3" t="n">
        <v>0.0467051376772043</v>
      </c>
      <c r="G431" s="3" t="n">
        <v>-0.052306052036509</v>
      </c>
      <c r="H431" s="3" t="n">
        <v>-0.11039865062105</v>
      </c>
    </row>
    <row r="432" customFormat="false" ht="15" hidden="false" customHeight="false" outlineLevel="0" collapsed="false">
      <c r="A432" s="1" t="n">
        <v>38657</v>
      </c>
      <c r="C432" s="0" t="n">
        <v>88.152776543816</v>
      </c>
      <c r="D432" s="3" t="n">
        <v>0.00919699513804058</v>
      </c>
      <c r="E432" s="3" t="n">
        <v>0.116121270896263</v>
      </c>
      <c r="F432" s="3" t="n">
        <v>0.0567465456464377</v>
      </c>
      <c r="G432" s="3" t="n">
        <v>-0.0443604771535958</v>
      </c>
      <c r="H432" s="3" t="n">
        <v>-0.100357242651817</v>
      </c>
    </row>
    <row r="433" customFormat="false" ht="15" hidden="false" customHeight="false" outlineLevel="0" collapsed="false">
      <c r="A433" s="1" t="n">
        <v>38687</v>
      </c>
      <c r="C433" s="0" t="n">
        <v>89.3588769269134</v>
      </c>
      <c r="D433" s="3" t="n">
        <v>0.0136819330074976</v>
      </c>
      <c r="E433" s="3" t="n">
        <v>0.177119279518502</v>
      </c>
      <c r="F433" s="3" t="n">
        <v>0.0706380398497029</v>
      </c>
      <c r="G433" s="3" t="n">
        <v>0.016637531468643</v>
      </c>
      <c r="H433" s="3" t="n">
        <v>-0.0864657484485514</v>
      </c>
    </row>
    <row r="434" customFormat="false" ht="15" hidden="false" customHeight="false" outlineLevel="0" collapsed="false">
      <c r="A434" s="1" t="n">
        <v>38718</v>
      </c>
      <c r="C434" s="0" t="n">
        <v>90.9203257120395</v>
      </c>
      <c r="D434" s="3" t="n">
        <v>0.0174739078961703</v>
      </c>
      <c r="E434" s="3" t="n">
        <v>0.231060429702488</v>
      </c>
      <c r="F434" s="3" t="n">
        <v>0.0868244123279685</v>
      </c>
      <c r="G434" s="3" t="n">
        <v>0.0705786816526291</v>
      </c>
      <c r="H434" s="3" t="n">
        <v>-0.0702793759702859</v>
      </c>
    </row>
    <row r="435" customFormat="false" ht="15" hidden="false" customHeight="false" outlineLevel="0" collapsed="false">
      <c r="A435" s="1" t="n">
        <v>38749</v>
      </c>
      <c r="C435" s="0" t="n">
        <v>92.4079668928741</v>
      </c>
      <c r="D435" s="3" t="n">
        <v>0.0163620309230548</v>
      </c>
      <c r="E435" s="3" t="n">
        <v>0.215013738353733</v>
      </c>
      <c r="F435" s="3" t="n">
        <v>0.101472176222658</v>
      </c>
      <c r="G435" s="3" t="n">
        <v>0.0545319903038735</v>
      </c>
      <c r="H435" s="3" t="n">
        <v>-0.0556316120755961</v>
      </c>
    </row>
    <row r="436" customFormat="false" ht="15" hidden="false" customHeight="false" outlineLevel="0" collapsed="false">
      <c r="A436" s="1" t="n">
        <v>38777</v>
      </c>
      <c r="C436" s="0" t="n">
        <v>93.3866418795387</v>
      </c>
      <c r="D436" s="3" t="n">
        <v>0.0105908074765799</v>
      </c>
      <c r="E436" s="3" t="n">
        <v>0.134760269988619</v>
      </c>
      <c r="F436" s="3" t="n">
        <v>0.110661125504682</v>
      </c>
      <c r="G436" s="3" t="n">
        <v>-0.0257214780612395</v>
      </c>
      <c r="H436" s="3" t="n">
        <v>-0.0464426627935719</v>
      </c>
    </row>
    <row r="437" customFormat="false" ht="15" hidden="false" customHeight="false" outlineLevel="0" collapsed="false">
      <c r="A437" s="1" t="n">
        <v>38808</v>
      </c>
      <c r="C437" s="0" t="n">
        <v>93.9489819134481</v>
      </c>
      <c r="D437" s="3" t="n">
        <v>0.00602163245825636</v>
      </c>
      <c r="E437" s="3" t="n">
        <v>0.0747014462707798</v>
      </c>
      <c r="F437" s="3" t="n">
        <v>0.115594476034939</v>
      </c>
      <c r="G437" s="3" t="n">
        <v>-0.0857803017790792</v>
      </c>
      <c r="H437" s="3" t="n">
        <v>-0.0415093122633159</v>
      </c>
    </row>
    <row r="438" customFormat="false" ht="15" hidden="false" customHeight="false" outlineLevel="0" collapsed="false">
      <c r="A438" s="1" t="n">
        <v>38838</v>
      </c>
      <c r="C438" s="0" t="n">
        <v>94.3691050575626</v>
      </c>
      <c r="D438" s="3" t="n">
        <v>0.00447182221199116</v>
      </c>
      <c r="E438" s="3" t="n">
        <v>0.055001553966227</v>
      </c>
      <c r="F438" s="3" t="n">
        <v>0.119175948297464</v>
      </c>
      <c r="G438" s="3" t="n">
        <v>-0.105480194083632</v>
      </c>
      <c r="H438" s="3" t="n">
        <v>-0.03792784000079</v>
      </c>
    </row>
    <row r="439" customFormat="false" ht="15" hidden="false" customHeight="false" outlineLevel="0" collapsed="false">
      <c r="A439" s="1" t="n">
        <v>38869</v>
      </c>
      <c r="C439" s="0" t="n">
        <v>94.7109285918984</v>
      </c>
      <c r="D439" s="3" t="n">
        <v>0.00362219747794879</v>
      </c>
      <c r="E439" s="3" t="n">
        <v>0.0443428515649797</v>
      </c>
      <c r="F439" s="3" t="n">
        <v>0.120352388981785</v>
      </c>
      <c r="G439" s="3" t="n">
        <v>-0.116138896484879</v>
      </c>
      <c r="H439" s="3" t="n">
        <v>-0.0367513993164697</v>
      </c>
    </row>
    <row r="440" customFormat="false" ht="15" hidden="false" customHeight="false" outlineLevel="0" collapsed="false">
      <c r="A440" s="1" t="n">
        <v>38899</v>
      </c>
      <c r="C440" s="0" t="n">
        <v>95.0110350744818</v>
      </c>
      <c r="D440" s="3" t="n">
        <v>0.00316865737719177</v>
      </c>
      <c r="E440" s="3" t="n">
        <v>0.0386936035947674</v>
      </c>
      <c r="F440" s="3" t="n">
        <v>0.117491689429641</v>
      </c>
      <c r="G440" s="3" t="n">
        <v>-0.121788144455092</v>
      </c>
      <c r="H440" s="3" t="n">
        <v>-0.0396120988686133</v>
      </c>
    </row>
    <row r="441" customFormat="false" ht="15" hidden="false" customHeight="false" outlineLevel="0" collapsed="false">
      <c r="A441" s="1" t="n">
        <v>38930</v>
      </c>
      <c r="C441" s="0" t="n">
        <v>95.3862484945962</v>
      </c>
      <c r="D441" s="3" t="n">
        <v>0.003949156219804</v>
      </c>
      <c r="E441" s="3" t="n">
        <v>0.0484328707862038</v>
      </c>
      <c r="F441" s="3" t="n">
        <v>0.11204532921606</v>
      </c>
      <c r="G441" s="3" t="n">
        <v>-0.112048877263655</v>
      </c>
      <c r="H441" s="3" t="n">
        <v>-0.045058459082194</v>
      </c>
    </row>
    <row r="442" customFormat="false" ht="15" hidden="false" customHeight="false" outlineLevel="0" collapsed="false">
      <c r="A442" s="1" t="n">
        <v>38961</v>
      </c>
      <c r="C442" s="0" t="n">
        <v>95.693150080649</v>
      </c>
      <c r="D442" s="3" t="n">
        <v>0.00321746154080259</v>
      </c>
      <c r="E442" s="3" t="n">
        <v>0.0393001553062751</v>
      </c>
      <c r="F442" s="3" t="n">
        <v>0.104938711167529</v>
      </c>
      <c r="G442" s="3" t="n">
        <v>-0.121181592743584</v>
      </c>
      <c r="H442" s="3" t="n">
        <v>-0.0521650771307256</v>
      </c>
    </row>
    <row r="443" customFormat="false" ht="15" hidden="false" customHeight="false" outlineLevel="0" collapsed="false">
      <c r="A443" s="1" t="n">
        <v>38991</v>
      </c>
      <c r="C443" s="0" t="n">
        <v>95.8765869113597</v>
      </c>
      <c r="D443" s="3" t="n">
        <v>0.00191692749748641</v>
      </c>
      <c r="E443" s="3" t="n">
        <v>0.0232472106741164</v>
      </c>
      <c r="F443" s="3" t="n">
        <v>0.0976212798804133</v>
      </c>
      <c r="G443" s="3" t="n">
        <v>-0.137234537375743</v>
      </c>
      <c r="H443" s="3" t="n">
        <v>-0.0594825084178411</v>
      </c>
    </row>
    <row r="444" customFormat="false" ht="15" hidden="false" customHeight="false" outlineLevel="0" collapsed="false">
      <c r="A444" s="1" t="n">
        <v>39022</v>
      </c>
      <c r="C444" s="0" t="n">
        <v>96.2089092364982</v>
      </c>
      <c r="D444" s="3" t="n">
        <v>0.0034661468023027</v>
      </c>
      <c r="E444" s="3" t="n">
        <v>0.0423959303709123</v>
      </c>
      <c r="F444" s="3" t="n">
        <v>0.0913883034492728</v>
      </c>
      <c r="G444" s="3" t="n">
        <v>-0.118085817678947</v>
      </c>
      <c r="H444" s="3" t="n">
        <v>-0.0657154848489815</v>
      </c>
    </row>
    <row r="445" customFormat="false" ht="15" hidden="false" customHeight="false" outlineLevel="0" collapsed="false">
      <c r="A445" s="1" t="n">
        <v>39052</v>
      </c>
      <c r="C445" s="0" t="n">
        <v>96.9291780119112</v>
      </c>
      <c r="D445" s="3" t="n">
        <v>0.0074865080700838</v>
      </c>
      <c r="E445" s="3" t="n">
        <v>0.0936311381182897</v>
      </c>
      <c r="F445" s="3" t="n">
        <v>0.084717952433417</v>
      </c>
      <c r="G445" s="3" t="n">
        <v>-0.0668506099315692</v>
      </c>
      <c r="H445" s="3" t="n">
        <v>-0.0723858358648374</v>
      </c>
    </row>
    <row r="446" customFormat="false" ht="15" hidden="false" customHeight="false" outlineLevel="0" collapsed="false">
      <c r="A446" s="1" t="n">
        <v>39083</v>
      </c>
      <c r="C446" s="0" t="n">
        <v>98.1472551917001</v>
      </c>
      <c r="D446" s="3" t="n">
        <v>0.0125666719224546</v>
      </c>
      <c r="E446" s="3" t="n">
        <v>0.161672061657449</v>
      </c>
      <c r="F446" s="3" t="n">
        <v>0.0794864011216759</v>
      </c>
      <c r="G446" s="3" t="n">
        <v>0.00119031360759</v>
      </c>
      <c r="H446" s="3" t="n">
        <v>-0.0776173871765784</v>
      </c>
    </row>
    <row r="447" customFormat="false" ht="15" hidden="false" customHeight="false" outlineLevel="0" collapsed="false">
      <c r="A447" s="1" t="n">
        <v>39114</v>
      </c>
      <c r="C447" s="0" t="n">
        <v>99.7444834585514</v>
      </c>
      <c r="D447" s="3" t="n">
        <v>0.0162737945521922</v>
      </c>
      <c r="E447" s="3" t="n">
        <v>0.213748552637869</v>
      </c>
      <c r="F447" s="3" t="n">
        <v>0.0793926845526459</v>
      </c>
      <c r="G447" s="3" t="n">
        <v>0.0532668045880101</v>
      </c>
      <c r="H447" s="3" t="n">
        <v>-0.0777111037456085</v>
      </c>
    </row>
    <row r="448" customFormat="false" ht="15" hidden="false" customHeight="false" outlineLevel="0" collapsed="false">
      <c r="A448" s="1" t="n">
        <v>39142</v>
      </c>
      <c r="C448" s="0" t="n">
        <v>101.289791136591</v>
      </c>
      <c r="D448" s="3" t="n">
        <v>0.0154926630973206</v>
      </c>
      <c r="E448" s="3" t="n">
        <v>0.20260077630911</v>
      </c>
      <c r="F448" s="3" t="n">
        <v>0.0846282626507412</v>
      </c>
      <c r="G448" s="3" t="n">
        <v>0.0421190282592506</v>
      </c>
      <c r="H448" s="3" t="n">
        <v>-0.0724755256475132</v>
      </c>
    </row>
    <row r="449" customFormat="false" ht="15" hidden="false" customHeight="false" outlineLevel="0" collapsed="false">
      <c r="A449" s="1" t="n">
        <v>39173</v>
      </c>
      <c r="C449" s="0" t="n">
        <v>102.074741674457</v>
      </c>
      <c r="D449" s="3" t="n">
        <v>0.00774955233946012</v>
      </c>
      <c r="E449" s="3" t="n">
        <v>0.0970624915875362</v>
      </c>
      <c r="F449" s="3" t="n">
        <v>0.0864911954926226</v>
      </c>
      <c r="G449" s="3" t="n">
        <v>-0.0634192564623227</v>
      </c>
      <c r="H449" s="3" t="n">
        <v>-0.0706125928056317</v>
      </c>
    </row>
    <row r="450" customFormat="false" ht="15" hidden="false" customHeight="false" outlineLevel="0" collapsed="false">
      <c r="A450" s="1" t="n">
        <v>39203</v>
      </c>
      <c r="C450" s="0" t="n">
        <v>101.610736093261</v>
      </c>
      <c r="D450" s="3" t="n">
        <v>-0.00454574337964861</v>
      </c>
      <c r="E450" s="3" t="n">
        <v>-0.053205566150194</v>
      </c>
      <c r="F450" s="3" t="n">
        <v>0.0767373075253939</v>
      </c>
      <c r="G450" s="3" t="n">
        <v>-0.213687314200053</v>
      </c>
      <c r="H450" s="3" t="n">
        <v>-0.0803664807728604</v>
      </c>
    </row>
    <row r="451" customFormat="false" ht="15" hidden="false" customHeight="false" outlineLevel="0" collapsed="false">
      <c r="A451" s="1" t="n">
        <v>39234</v>
      </c>
      <c r="C451" s="0" t="n">
        <v>100.461913840416</v>
      </c>
      <c r="D451" s="3" t="n">
        <v>-0.0113061109191314</v>
      </c>
      <c r="E451" s="3" t="n">
        <v>-0.127546682224062</v>
      </c>
      <c r="F451" s="3" t="n">
        <v>0.0607214535219914</v>
      </c>
      <c r="G451" s="3" t="n">
        <v>-0.288028430273921</v>
      </c>
      <c r="H451" s="3" t="n">
        <v>-0.0963823347762629</v>
      </c>
    </row>
    <row r="452" customFormat="false" ht="15" hidden="false" customHeight="false" outlineLevel="0" collapsed="false">
      <c r="A452" s="1" t="n">
        <v>39264</v>
      </c>
      <c r="C452" s="0" t="n">
        <v>99.7843453577727</v>
      </c>
      <c r="D452" s="3" t="n">
        <v>-0.00674453090471309</v>
      </c>
      <c r="E452" s="3" t="n">
        <v>-0.0779985995314654</v>
      </c>
      <c r="F452" s="3" t="n">
        <v>0.0502395356449803</v>
      </c>
      <c r="G452" s="3" t="n">
        <v>-0.238480347581324</v>
      </c>
      <c r="H452" s="3" t="n">
        <v>-0.106864252653274</v>
      </c>
    </row>
    <row r="453" customFormat="false" ht="15" hidden="false" customHeight="false" outlineLevel="0" collapsed="false">
      <c r="A453" s="1" t="n">
        <v>39295</v>
      </c>
      <c r="C453" s="0" t="n">
        <v>100.150231245439</v>
      </c>
      <c r="D453" s="3" t="n">
        <v>0.00366676642868618</v>
      </c>
      <c r="E453" s="3" t="n">
        <v>0.0448995148432201</v>
      </c>
      <c r="F453" s="3" t="n">
        <v>0.049944125343316</v>
      </c>
      <c r="G453" s="3" t="n">
        <v>-0.115582233206639</v>
      </c>
      <c r="H453" s="3" t="n">
        <v>-0.107159662954938</v>
      </c>
    </row>
    <row r="454" customFormat="false" ht="15" hidden="false" customHeight="false" outlineLevel="0" collapsed="false">
      <c r="A454" s="1" t="n">
        <v>39326</v>
      </c>
      <c r="C454" s="0" t="n">
        <v>101.408507520052</v>
      </c>
      <c r="D454" s="3" t="n">
        <v>0.0125638878609209</v>
      </c>
      <c r="E454" s="3" t="n">
        <v>0.161633733898689</v>
      </c>
      <c r="F454" s="3" t="n">
        <v>0.0597258783370195</v>
      </c>
      <c r="G454" s="3" t="n">
        <v>0.00115198584883033</v>
      </c>
      <c r="H454" s="3" t="n">
        <v>-0.0973779099612348</v>
      </c>
    </row>
    <row r="455" customFormat="false" ht="15" hidden="false" customHeight="false" outlineLevel="0" collapsed="false">
      <c r="A455" s="1" t="n">
        <v>39356</v>
      </c>
      <c r="C455" s="0" t="n">
        <v>103.108246260588</v>
      </c>
      <c r="D455" s="3" t="n">
        <v>0.0167613031894776</v>
      </c>
      <c r="E455" s="3" t="n">
        <v>0.22075386822345</v>
      </c>
      <c r="F455" s="3" t="n">
        <v>0.075426749973006</v>
      </c>
      <c r="G455" s="3" t="n">
        <v>0.0602721201735908</v>
      </c>
      <c r="H455" s="3" t="n">
        <v>-0.0816770383252483</v>
      </c>
    </row>
    <row r="456" customFormat="false" ht="15" hidden="false" customHeight="false" outlineLevel="0" collapsed="false">
      <c r="A456" s="1" t="n">
        <v>39387</v>
      </c>
      <c r="C456" s="0" t="n">
        <v>104.714231076374</v>
      </c>
      <c r="D456" s="3" t="n">
        <v>0.0155757165312186</v>
      </c>
      <c r="E456" s="3" t="n">
        <v>0.20378158324387</v>
      </c>
      <c r="F456" s="3" t="n">
        <v>0.0884047216351684</v>
      </c>
      <c r="G456" s="3" t="n">
        <v>0.0432998351940107</v>
      </c>
      <c r="H456" s="3" t="n">
        <v>-0.068699066663086</v>
      </c>
    </row>
    <row r="457" customFormat="false" ht="15" hidden="false" customHeight="false" outlineLevel="0" collapsed="false">
      <c r="A457" s="1" t="n">
        <v>39417</v>
      </c>
      <c r="C457" s="0" t="n">
        <v>105.656792810897</v>
      </c>
      <c r="D457" s="3" t="n">
        <v>0.00900127637699534</v>
      </c>
      <c r="E457" s="3" t="n">
        <v>0.113526578045132</v>
      </c>
      <c r="F457" s="3" t="n">
        <v>0.0900411514674487</v>
      </c>
      <c r="G457" s="3" t="n">
        <v>-0.0469551700047272</v>
      </c>
      <c r="H457" s="3" t="n">
        <v>-0.0670626368308056</v>
      </c>
    </row>
    <row r="458" customFormat="false" ht="15" hidden="false" customHeight="false" outlineLevel="0" collapsed="false">
      <c r="A458" s="1" t="n">
        <v>39448</v>
      </c>
      <c r="C458" s="0" t="n">
        <v>105.813320573194</v>
      </c>
      <c r="D458" s="3" t="n">
        <v>0.00148147372386321</v>
      </c>
      <c r="E458" s="3" t="n">
        <v>0.0179232568533398</v>
      </c>
      <c r="F458" s="3" t="n">
        <v>0.0781077918737578</v>
      </c>
      <c r="G458" s="3" t="n">
        <v>-0.142558491196519</v>
      </c>
      <c r="H458" s="3" t="n">
        <v>-0.0789959964244965</v>
      </c>
    </row>
    <row r="459" customFormat="false" ht="15" hidden="false" customHeight="false" outlineLevel="0" collapsed="false">
      <c r="A459" s="1" t="n">
        <v>39479</v>
      </c>
      <c r="C459" s="0" t="n">
        <v>105.600420900438</v>
      </c>
      <c r="D459" s="3" t="n">
        <v>-0.00201203092014054</v>
      </c>
      <c r="E459" s="3" t="n">
        <v>-0.0238789691925604</v>
      </c>
      <c r="F459" s="3" t="n">
        <v>0.0587093866130453</v>
      </c>
      <c r="G459" s="3" t="n">
        <v>-0.184360717242419</v>
      </c>
      <c r="H459" s="3" t="n">
        <v>-0.0983944016852091</v>
      </c>
    </row>
    <row r="460" customFormat="false" ht="15" hidden="false" customHeight="false" outlineLevel="0" collapsed="false">
      <c r="A460" s="1" t="n">
        <v>39508</v>
      </c>
      <c r="C460" s="0" t="n">
        <v>105.502950140098</v>
      </c>
      <c r="D460" s="3" t="n">
        <v>-0.000923014884873416</v>
      </c>
      <c r="E460" s="3" t="n">
        <v>-0.01102012213327</v>
      </c>
      <c r="F460" s="3" t="n">
        <v>0.04159510012046</v>
      </c>
      <c r="G460" s="3" t="n">
        <v>-0.171501870183129</v>
      </c>
      <c r="H460" s="3" t="n">
        <v>-0.115508688177794</v>
      </c>
    </row>
    <row r="461" customFormat="false" ht="15" hidden="false" customHeight="false" outlineLevel="0" collapsed="false">
      <c r="A461" s="1" t="n">
        <v>39539</v>
      </c>
      <c r="C461" s="0" t="n">
        <v>105.458698842514</v>
      </c>
      <c r="D461" s="3" t="n">
        <v>-0.000419431850249078</v>
      </c>
      <c r="E461" s="3" t="n">
        <v>-0.00502158749790016</v>
      </c>
      <c r="F461" s="3" t="n">
        <v>0.033151758334587</v>
      </c>
      <c r="G461" s="3" t="n">
        <v>-0.165503335547759</v>
      </c>
      <c r="H461" s="3" t="n">
        <v>-0.123952029963667</v>
      </c>
    </row>
    <row r="462" customFormat="false" ht="15" hidden="false" customHeight="false" outlineLevel="0" collapsed="false">
      <c r="A462" s="1" t="n">
        <v>39569</v>
      </c>
      <c r="C462" s="0" t="n">
        <v>105.028844938187</v>
      </c>
      <c r="D462" s="3" t="n">
        <v>-0.00407604027970143</v>
      </c>
      <c r="E462" s="3" t="n">
        <v>-0.0478307150682012</v>
      </c>
      <c r="F462" s="3" t="n">
        <v>0.0336392489253181</v>
      </c>
      <c r="G462" s="3" t="n">
        <v>-0.20831246311806</v>
      </c>
      <c r="H462" s="3" t="n">
        <v>-0.123464539372936</v>
      </c>
    </row>
    <row r="463" customFormat="false" ht="15" hidden="false" customHeight="false" outlineLevel="0" collapsed="false">
      <c r="A463" s="1" t="n">
        <v>39600</v>
      </c>
      <c r="C463" s="0" t="n">
        <v>103.895783675013</v>
      </c>
      <c r="D463" s="3" t="n">
        <v>-0.0107880960115371</v>
      </c>
      <c r="E463" s="3" t="n">
        <v>-0.12204550387349</v>
      </c>
      <c r="F463" s="3" t="n">
        <v>0.0341808124425314</v>
      </c>
      <c r="G463" s="3" t="n">
        <v>-0.282527251923349</v>
      </c>
      <c r="H463" s="3" t="n">
        <v>-0.122922975855723</v>
      </c>
    </row>
    <row r="464" customFormat="false" ht="15" hidden="false" customHeight="false" outlineLevel="0" collapsed="false">
      <c r="A464" s="1" t="n">
        <v>39630</v>
      </c>
      <c r="C464" s="0" t="n">
        <v>102.265289987689</v>
      </c>
      <c r="D464" s="3" t="n">
        <v>-0.0156935501100238</v>
      </c>
      <c r="E464" s="3" t="n">
        <v>-0.172888667755562</v>
      </c>
      <c r="F464" s="3" t="n">
        <v>0.0248630646522857</v>
      </c>
      <c r="G464" s="3" t="n">
        <v>-0.333370415805421</v>
      </c>
      <c r="H464" s="3" t="n">
        <v>-0.132240723645969</v>
      </c>
    </row>
    <row r="465" customFormat="false" ht="15" hidden="false" customHeight="false" outlineLevel="0" collapsed="false">
      <c r="A465" s="1" t="n">
        <v>39661</v>
      </c>
      <c r="C465" s="0" t="n">
        <v>100.309167376208</v>
      </c>
      <c r="D465" s="3" t="n">
        <v>-0.0191279231860242</v>
      </c>
      <c r="E465" s="3" t="n">
        <v>-0.206862551121644</v>
      </c>
      <c r="F465" s="3" t="n">
        <v>0.00158697717211942</v>
      </c>
      <c r="G465" s="3" t="n">
        <v>-0.367344299171503</v>
      </c>
      <c r="H465" s="3" t="n">
        <v>-0.155516811126135</v>
      </c>
    </row>
    <row r="466" customFormat="false" ht="15" hidden="false" customHeight="false" outlineLevel="0" collapsed="false">
      <c r="A466" s="1" t="n">
        <v>39692</v>
      </c>
      <c r="C466" s="0" t="n">
        <v>97.7749005617621</v>
      </c>
      <c r="D466" s="3" t="n">
        <v>-0.025264558372229</v>
      </c>
      <c r="E466" s="3" t="n">
        <v>-0.264401069885934</v>
      </c>
      <c r="F466" s="3" t="n">
        <v>-0.035831381874656</v>
      </c>
      <c r="G466" s="3" t="n">
        <v>-0.424882817935793</v>
      </c>
      <c r="H466" s="3" t="n">
        <v>-0.19293517017291</v>
      </c>
    </row>
    <row r="467" customFormat="false" ht="15" hidden="false" customHeight="false" outlineLevel="0" collapsed="false">
      <c r="A467" s="1" t="n">
        <v>39722</v>
      </c>
      <c r="C467" s="0" t="n">
        <v>94.3767155276093</v>
      </c>
      <c r="D467" s="3" t="n">
        <v>-0.0347551878307075</v>
      </c>
      <c r="E467" s="3" t="n">
        <v>-0.345891619216602</v>
      </c>
      <c r="F467" s="3" t="n">
        <v>-0.084683146592478</v>
      </c>
      <c r="G467" s="3" t="n">
        <v>-0.50637336726646</v>
      </c>
      <c r="H467" s="3" t="n">
        <v>-0.241786934890732</v>
      </c>
    </row>
    <row r="468" customFormat="false" ht="15" hidden="false" customHeight="false" outlineLevel="0" collapsed="false">
      <c r="A468" s="1" t="n">
        <v>39753</v>
      </c>
      <c r="C468" s="0" t="n">
        <v>90.4936084359149</v>
      </c>
      <c r="D468" s="3" t="n">
        <v>-0.0411447576871695</v>
      </c>
      <c r="E468" s="3" t="n">
        <v>-0.396000521119301</v>
      </c>
      <c r="F468" s="3" t="n">
        <v>-0.135804106989882</v>
      </c>
      <c r="G468" s="3" t="n">
        <v>-0.55648226916916</v>
      </c>
      <c r="H468" s="3" t="n">
        <v>-0.292907895288136</v>
      </c>
    </row>
    <row r="469" customFormat="false" ht="15" hidden="false" customHeight="false" outlineLevel="0" collapsed="false">
      <c r="A469" s="1" t="n">
        <v>39783</v>
      </c>
      <c r="C469" s="0" t="n">
        <v>86.9316812496275</v>
      </c>
      <c r="D469" s="3" t="n">
        <v>-0.0393610913284539</v>
      </c>
      <c r="E469" s="3" t="n">
        <v>-0.38237897158402</v>
      </c>
      <c r="F469" s="3" t="n">
        <v>-0.177225818265972</v>
      </c>
      <c r="G469" s="3" t="n">
        <v>-0.542860719633879</v>
      </c>
      <c r="H469" s="3" t="n">
        <v>-0.334329606564227</v>
      </c>
    </row>
    <row r="470" customFormat="false" ht="15" hidden="false" customHeight="false" outlineLevel="0" collapsed="false">
      <c r="A470" s="1" t="n">
        <v>39814</v>
      </c>
      <c r="C470" s="0" t="n">
        <v>84.3784335479336</v>
      </c>
      <c r="D470" s="3" t="n">
        <v>-0.029370738780056</v>
      </c>
      <c r="E470" s="3" t="n">
        <v>-0.300736988226187</v>
      </c>
      <c r="F470" s="3" t="n">
        <v>-0.202572671466569</v>
      </c>
      <c r="G470" s="3" t="n">
        <v>-0.461218736276046</v>
      </c>
      <c r="H470" s="3" t="n">
        <v>-0.359676459764824</v>
      </c>
    </row>
    <row r="471" customFormat="false" ht="15" hidden="false" customHeight="false" outlineLevel="0" collapsed="false">
      <c r="A471" s="1" t="n">
        <v>39845</v>
      </c>
      <c r="C471" s="0" t="n">
        <v>83.0265586702759</v>
      </c>
      <c r="D471" s="3" t="n">
        <v>-0.0160215687920981</v>
      </c>
      <c r="E471" s="3" t="n">
        <v>-0.176190215760947</v>
      </c>
      <c r="F471" s="3" t="n">
        <v>-0.213766782723765</v>
      </c>
      <c r="G471" s="3" t="n">
        <v>-0.336671963810806</v>
      </c>
      <c r="H471" s="3" t="n">
        <v>-0.37087057102202</v>
      </c>
    </row>
    <row r="472" customFormat="false" ht="15" hidden="false" customHeight="false" outlineLevel="0" collapsed="false">
      <c r="A472" s="1" t="n">
        <v>39873</v>
      </c>
      <c r="C472" s="0" t="n">
        <v>82.4723225018915</v>
      </c>
      <c r="D472" s="3" t="n">
        <v>-0.00667540817373209</v>
      </c>
      <c r="E472" s="3" t="n">
        <v>-0.0772283366216774</v>
      </c>
      <c r="F472" s="3" t="n">
        <v>-0.218293683803382</v>
      </c>
      <c r="G472" s="3" t="n">
        <v>-0.237710084671536</v>
      </c>
      <c r="H472" s="3" t="n">
        <v>-0.375397472101636</v>
      </c>
    </row>
    <row r="473" customFormat="false" ht="15" hidden="false" customHeight="false" outlineLevel="0" collapsed="false">
      <c r="A473" s="1" t="n">
        <v>39904</v>
      </c>
      <c r="C473" s="0" t="n">
        <v>82.1724062429934</v>
      </c>
      <c r="D473" s="3" t="n">
        <v>-0.00363656860628868</v>
      </c>
      <c r="E473" s="3" t="n">
        <v>-0.0427764918463286</v>
      </c>
      <c r="F473" s="3" t="n">
        <v>-0.22080959517901</v>
      </c>
      <c r="G473" s="3" t="n">
        <v>-0.203258239896188</v>
      </c>
      <c r="H473" s="3" t="n">
        <v>-0.377913383477264</v>
      </c>
    </row>
    <row r="474" customFormat="false" ht="15" hidden="false" customHeight="false" outlineLevel="0" collapsed="false">
      <c r="A474" s="1" t="n">
        <v>39934</v>
      </c>
      <c r="C474" s="0" t="n">
        <v>81.9721762152471</v>
      </c>
      <c r="D474" s="3" t="n">
        <v>-0.002436706394531</v>
      </c>
      <c r="E474" s="3" t="n">
        <v>-0.0288517648079275</v>
      </c>
      <c r="F474" s="3" t="n">
        <v>-0.219527014093219</v>
      </c>
      <c r="G474" s="3" t="n">
        <v>-0.189333512857786</v>
      </c>
      <c r="H474" s="3" t="n">
        <v>-0.376630802391474</v>
      </c>
    </row>
    <row r="475" customFormat="false" ht="15" hidden="false" customHeight="false" outlineLevel="0" collapsed="false">
      <c r="A475" s="1" t="n">
        <v>39965</v>
      </c>
      <c r="C475" s="0" t="n">
        <v>82.1216008263875</v>
      </c>
      <c r="D475" s="3" t="n">
        <v>0.00182286988145876</v>
      </c>
      <c r="E475" s="3" t="n">
        <v>0.0220950850318156</v>
      </c>
      <c r="F475" s="3" t="n">
        <v>-0.209577155861641</v>
      </c>
      <c r="G475" s="3" t="n">
        <v>-0.138386663018043</v>
      </c>
      <c r="H475" s="3" t="n">
        <v>-0.366680944159895</v>
      </c>
    </row>
    <row r="476" customFormat="false" ht="15" hidden="false" customHeight="false" outlineLevel="0" collapsed="false">
      <c r="A476" s="1" t="n">
        <v>39995</v>
      </c>
      <c r="C476" s="0" t="n">
        <v>82.6917319858907</v>
      </c>
      <c r="D476" s="3" t="n">
        <v>0.00694252369371732</v>
      </c>
      <c r="E476" s="3" t="n">
        <v>0.0865661735033947</v>
      </c>
      <c r="F476" s="3" t="n">
        <v>-0.191399819079911</v>
      </c>
      <c r="G476" s="3" t="n">
        <v>-0.0739155745464643</v>
      </c>
      <c r="H476" s="3" t="n">
        <v>-0.348503607378165</v>
      </c>
    </row>
    <row r="477" customFormat="false" ht="15" hidden="false" customHeight="false" outlineLevel="0" collapsed="false">
      <c r="A477" s="1" t="n">
        <v>40026</v>
      </c>
      <c r="C477" s="0" t="n">
        <v>83.4001110903092</v>
      </c>
      <c r="D477" s="3" t="n">
        <v>0.00856650462393707</v>
      </c>
      <c r="E477" s="3" t="n">
        <v>0.107782471892552</v>
      </c>
      <c r="F477" s="3" t="n">
        <v>-0.168569401264011</v>
      </c>
      <c r="G477" s="3" t="n">
        <v>-0.0526992761573068</v>
      </c>
      <c r="H477" s="3" t="n">
        <v>-0.325673189562265</v>
      </c>
    </row>
    <row r="478" customFormat="false" ht="15" hidden="false" customHeight="false" outlineLevel="0" collapsed="false">
      <c r="A478" s="1" t="n">
        <v>40057</v>
      </c>
      <c r="C478" s="0" t="n">
        <v>84.0912715983749</v>
      </c>
      <c r="D478" s="3" t="n">
        <v>0.00828728522096678</v>
      </c>
      <c r="E478" s="3" t="n">
        <v>0.104107825012317</v>
      </c>
      <c r="F478" s="3" t="n">
        <v>-0.139950323495789</v>
      </c>
      <c r="G478" s="3" t="n">
        <v>-0.0563739230375421</v>
      </c>
      <c r="H478" s="3" t="n">
        <v>-0.297054111794043</v>
      </c>
    </row>
    <row r="479" customFormat="false" ht="15" hidden="false" customHeight="false" outlineLevel="0" collapsed="false">
      <c r="A479" s="1" t="n">
        <v>40087</v>
      </c>
      <c r="C479" s="0" t="n">
        <v>84.7034426417254</v>
      </c>
      <c r="D479" s="3" t="n">
        <v>0.00727984048420943</v>
      </c>
      <c r="E479" s="3" t="n">
        <v>0.0909421101626204</v>
      </c>
      <c r="F479" s="3" t="n">
        <v>-0.102496392588001</v>
      </c>
      <c r="G479" s="3" t="n">
        <v>-0.0695396378872385</v>
      </c>
      <c r="H479" s="3" t="n">
        <v>-0.259600180886255</v>
      </c>
    </row>
    <row r="480" customFormat="false" ht="15" hidden="false" customHeight="false" outlineLevel="0" collapsed="false">
      <c r="A480" s="1" t="n">
        <v>40118</v>
      </c>
      <c r="C480" s="0" t="n">
        <v>85.2556001767035</v>
      </c>
      <c r="D480" s="3" t="n">
        <v>0.00651871420756277</v>
      </c>
      <c r="E480" s="3" t="n">
        <v>0.0810909944648453</v>
      </c>
      <c r="F480" s="3" t="n">
        <v>-0.0578826322625958</v>
      </c>
      <c r="G480" s="3" t="n">
        <v>-0.0793907535850137</v>
      </c>
      <c r="H480" s="3" t="n">
        <v>-0.21498642056085</v>
      </c>
    </row>
    <row r="481" customFormat="false" ht="15" hidden="false" customHeight="false" outlineLevel="0" collapsed="false">
      <c r="A481" s="1" t="n">
        <v>40148</v>
      </c>
      <c r="C481" s="0" t="n">
        <v>85.7603061048461</v>
      </c>
      <c r="D481" s="3" t="n">
        <v>0.00591991525596593</v>
      </c>
      <c r="E481" s="3" t="n">
        <v>0.0733982354682896</v>
      </c>
      <c r="F481" s="3" t="n">
        <v>-0.0134746634131895</v>
      </c>
      <c r="G481" s="3" t="n">
        <v>-0.0870835125815694</v>
      </c>
      <c r="H481" s="3" t="n">
        <v>-0.170578451711444</v>
      </c>
    </row>
    <row r="482" customFormat="false" ht="15" hidden="false" customHeight="false" outlineLevel="0" collapsed="false">
      <c r="A482" s="1" t="n">
        <v>40179</v>
      </c>
      <c r="C482" s="0" t="n">
        <v>86.1919185309175</v>
      </c>
      <c r="D482" s="3" t="n">
        <v>0.00503277618370139</v>
      </c>
      <c r="E482" s="3" t="n">
        <v>0.0620933818874092</v>
      </c>
      <c r="F482" s="3" t="n">
        <v>0.0214922807491289</v>
      </c>
      <c r="G482" s="3" t="n">
        <v>-0.0983883661624498</v>
      </c>
      <c r="H482" s="3" t="n">
        <v>-0.135611507549125</v>
      </c>
    </row>
    <row r="483" customFormat="false" ht="15" hidden="false" customHeight="false" outlineLevel="0" collapsed="false">
      <c r="A483" s="1" t="n">
        <v>40210</v>
      </c>
      <c r="C483" s="0" t="n">
        <v>86.3733760013779</v>
      </c>
      <c r="D483" s="3" t="n">
        <v>0.00210527243798746</v>
      </c>
      <c r="E483" s="3" t="n">
        <v>0.0255578551715752</v>
      </c>
      <c r="F483" s="3" t="n">
        <v>0.0403102017559616</v>
      </c>
      <c r="G483" s="3" t="n">
        <v>-0.134923892878284</v>
      </c>
      <c r="H483" s="3" t="n">
        <v>-0.116793586542293</v>
      </c>
    </row>
    <row r="484" customFormat="false" ht="15" hidden="false" customHeight="false" outlineLevel="0" collapsed="false">
      <c r="A484" s="1" t="n">
        <v>40238</v>
      </c>
      <c r="C484" s="0" t="n">
        <v>86.2876350479446</v>
      </c>
      <c r="D484" s="3" t="n">
        <v>-0.000992678038102085</v>
      </c>
      <c r="E484" s="3" t="n">
        <v>-0.0118473141407651</v>
      </c>
      <c r="F484" s="3" t="n">
        <v>0.0462617327887862</v>
      </c>
      <c r="G484" s="3" t="n">
        <v>-0.172329062190624</v>
      </c>
      <c r="H484" s="3" t="n">
        <v>-0.110842055509468</v>
      </c>
    </row>
    <row r="485" customFormat="false" ht="15" hidden="false" customHeight="false" outlineLevel="0" collapsed="false">
      <c r="A485" s="1" t="n">
        <v>40269</v>
      </c>
      <c r="C485" s="0" t="n">
        <v>86.0538098093116</v>
      </c>
      <c r="D485" s="3" t="n">
        <v>-0.00270983482747071</v>
      </c>
      <c r="E485" s="3" t="n">
        <v>-0.032037717588873</v>
      </c>
      <c r="F485" s="3" t="n">
        <v>0.0472348777865946</v>
      </c>
      <c r="G485" s="3" t="n">
        <v>-0.192519465638732</v>
      </c>
      <c r="H485" s="3" t="n">
        <v>-0.10986891051166</v>
      </c>
    </row>
    <row r="486" customFormat="false" ht="15" hidden="false" customHeight="false" outlineLevel="0" collapsed="false">
      <c r="A486" s="1" t="n">
        <v>40299</v>
      </c>
      <c r="C486" s="0" t="n">
        <v>85.8517288501378</v>
      </c>
      <c r="D486" s="3" t="n">
        <v>-0.00234830926860291</v>
      </c>
      <c r="E486" s="3" t="n">
        <v>-0.0278185844772086</v>
      </c>
      <c r="F486" s="3" t="n">
        <v>0.047327676463091</v>
      </c>
      <c r="G486" s="3" t="n">
        <v>-0.188300332527068</v>
      </c>
      <c r="H486" s="3" t="n">
        <v>-0.109776111835163</v>
      </c>
    </row>
    <row r="487" customFormat="false" ht="15" hidden="false" customHeight="false" outlineLevel="0" collapsed="false">
      <c r="A487" s="1" t="n">
        <v>40330</v>
      </c>
      <c r="C487" s="0" t="n">
        <v>86.1097543481877</v>
      </c>
      <c r="D487" s="3" t="n">
        <v>0.00300547818320946</v>
      </c>
      <c r="E487" s="3" t="n">
        <v>0.0366679227231905</v>
      </c>
      <c r="F487" s="3" t="n">
        <v>0.0485640012087869</v>
      </c>
      <c r="G487" s="3" t="n">
        <v>-0.123813825326668</v>
      </c>
      <c r="H487" s="3" t="n">
        <v>-0.108539787089467</v>
      </c>
    </row>
    <row r="488" customFormat="false" ht="15" hidden="false" customHeight="false" outlineLevel="0" collapsed="false">
      <c r="A488" s="1" t="n">
        <v>40360</v>
      </c>
      <c r="C488" s="0" t="n">
        <v>87.1185902011739</v>
      </c>
      <c r="D488" s="3" t="n">
        <v>0.0117156977234766</v>
      </c>
      <c r="E488" s="3" t="n">
        <v>0.15001065036757</v>
      </c>
      <c r="F488" s="3" t="n">
        <v>0.0535344720562696</v>
      </c>
      <c r="G488" s="3" t="n">
        <v>-0.010471097682289</v>
      </c>
      <c r="H488" s="3" t="n">
        <v>-0.103569316241985</v>
      </c>
    </row>
    <row r="489" customFormat="false" ht="15" hidden="false" customHeight="false" outlineLevel="0" collapsed="false">
      <c r="A489" s="1" t="n">
        <v>40391</v>
      </c>
      <c r="C489" s="0" t="n">
        <v>88.3551066038907</v>
      </c>
      <c r="D489" s="3" t="n">
        <v>0.0141934849939771</v>
      </c>
      <c r="E489" s="3" t="n">
        <v>0.184267460731213</v>
      </c>
      <c r="F489" s="3" t="n">
        <v>0.059412337091686</v>
      </c>
      <c r="G489" s="3" t="n">
        <v>0.0237857126813542</v>
      </c>
      <c r="H489" s="3" t="n">
        <v>-0.0976914512065684</v>
      </c>
    </row>
    <row r="490" customFormat="false" ht="15" hidden="false" customHeight="false" outlineLevel="0" collapsed="false">
      <c r="A490" s="1" t="n">
        <v>40422</v>
      </c>
      <c r="C490" s="0" t="n">
        <v>89.1947705045915</v>
      </c>
      <c r="D490" s="3" t="n">
        <v>0.00950328660079761</v>
      </c>
      <c r="E490" s="3" t="n">
        <v>0.120192979117917</v>
      </c>
      <c r="F490" s="3" t="n">
        <v>0.0606899956346388</v>
      </c>
      <c r="G490" s="3" t="n">
        <v>-0.0402887689319424</v>
      </c>
      <c r="H490" s="3" t="n">
        <v>-0.0964137926636155</v>
      </c>
    </row>
    <row r="491" customFormat="false" ht="15" hidden="false" customHeight="false" outlineLevel="0" collapsed="false">
      <c r="A491" s="1" t="n">
        <v>40452</v>
      </c>
      <c r="C491" s="0" t="n">
        <v>89.6261965349017</v>
      </c>
      <c r="D491" s="3" t="n">
        <v>0.00483689826062149</v>
      </c>
      <c r="E491" s="3" t="n">
        <v>0.0596120564257352</v>
      </c>
      <c r="F491" s="3" t="n">
        <v>0.0581175184814899</v>
      </c>
      <c r="G491" s="3" t="n">
        <v>-0.100869691624124</v>
      </c>
      <c r="H491" s="3" t="n">
        <v>-0.0989862698167645</v>
      </c>
    </row>
    <row r="492" customFormat="false" ht="15" hidden="false" customHeight="false" outlineLevel="0" collapsed="false">
      <c r="A492" s="1" t="n">
        <v>40483</v>
      </c>
      <c r="C492" s="0" t="n">
        <v>90.1186046146165</v>
      </c>
      <c r="D492" s="3" t="n">
        <v>0.00549401959195106</v>
      </c>
      <c r="E492" s="3" t="n">
        <v>0.0679573338975978</v>
      </c>
      <c r="F492" s="3" t="n">
        <v>0.0570402932808377</v>
      </c>
      <c r="G492" s="3" t="n">
        <v>-0.0925244141522611</v>
      </c>
      <c r="H492" s="3" t="n">
        <v>-0.100063495017417</v>
      </c>
    </row>
    <row r="493" customFormat="false" ht="15" hidden="false" customHeight="false" outlineLevel="0" collapsed="false">
      <c r="A493" s="1" t="n">
        <v>40513</v>
      </c>
      <c r="C493" s="0" t="n">
        <v>90.7453764726966</v>
      </c>
      <c r="D493" s="3" t="n">
        <v>0.00695496629980495</v>
      </c>
      <c r="E493" s="3" t="n">
        <v>0.0867273024668269</v>
      </c>
      <c r="F493" s="3" t="n">
        <v>0.0581279451329852</v>
      </c>
      <c r="G493" s="3" t="n">
        <v>-0.073754445583032</v>
      </c>
      <c r="H493" s="3" t="n">
        <v>-0.0989758431652691</v>
      </c>
    </row>
    <row r="494" customFormat="false" ht="15" hidden="false" customHeight="false" outlineLevel="0" collapsed="false">
      <c r="A494" s="1" t="n">
        <v>40544</v>
      </c>
      <c r="C494" s="0" t="n">
        <v>91.1022318369892</v>
      </c>
      <c r="D494" s="3" t="n">
        <v>0.00393249086800549</v>
      </c>
      <c r="E494" s="3" t="n">
        <v>0.0482240445835349</v>
      </c>
      <c r="F494" s="3" t="n">
        <v>0.0569695325242162</v>
      </c>
      <c r="G494" s="3" t="n">
        <v>-0.112257703466324</v>
      </c>
      <c r="H494" s="3" t="n">
        <v>-0.100134255774038</v>
      </c>
    </row>
    <row r="495" customFormat="false" ht="15" hidden="false" customHeight="false" outlineLevel="0" collapsed="false">
      <c r="A495" s="1" t="n">
        <v>40575</v>
      </c>
      <c r="C495" s="0" t="n">
        <v>91.0207246165404</v>
      </c>
      <c r="D495" s="3" t="n">
        <v>-0.000894678635257161</v>
      </c>
      <c r="E495" s="3" t="n">
        <v>-0.0106834711675831</v>
      </c>
      <c r="F495" s="3" t="n">
        <v>0.0538053371340766</v>
      </c>
      <c r="G495" s="3" t="n">
        <v>-0.171165219217442</v>
      </c>
      <c r="H495" s="3" t="n">
        <v>-0.103298451164178</v>
      </c>
    </row>
    <row r="496" customFormat="false" ht="15" hidden="false" customHeight="false" outlineLevel="0" collapsed="false">
      <c r="A496" s="1" t="n">
        <v>40603</v>
      </c>
      <c r="C496" s="0" t="n">
        <v>90.8885413911759</v>
      </c>
      <c r="D496" s="3" t="n">
        <v>-0.00145223218032346</v>
      </c>
      <c r="E496" s="3" t="n">
        <v>-0.0172882651989207</v>
      </c>
      <c r="F496" s="3" t="n">
        <v>0.053320575313889</v>
      </c>
      <c r="G496" s="3" t="n">
        <v>-0.17777001324878</v>
      </c>
      <c r="H496" s="3" t="n">
        <v>-0.103783212984365</v>
      </c>
    </row>
    <row r="497" customFormat="false" ht="15" hidden="false" customHeight="false" outlineLevel="0" collapsed="false">
      <c r="A497" s="1" t="n">
        <v>40634</v>
      </c>
      <c r="C497" s="0" t="n">
        <v>91.0780435364484</v>
      </c>
      <c r="D497" s="3" t="n">
        <v>0.00208499490003805</v>
      </c>
      <c r="E497" s="3" t="n">
        <v>0.0253088576902047</v>
      </c>
      <c r="F497" s="3" t="n">
        <v>0.0583847913098805</v>
      </c>
      <c r="G497" s="3" t="n">
        <v>-0.135172890359654</v>
      </c>
      <c r="H497" s="3" t="n">
        <v>-0.0987189969883739</v>
      </c>
    </row>
    <row r="498" customFormat="false" ht="15" hidden="false" customHeight="false" outlineLevel="0" collapsed="false">
      <c r="A498" s="1" t="n">
        <v>40664</v>
      </c>
      <c r="C498" s="0" t="n">
        <v>91.4708136639646</v>
      </c>
      <c r="D498" s="3" t="n">
        <v>0.00431245679271776</v>
      </c>
      <c r="E498" s="3" t="n">
        <v>0.0529947186129363</v>
      </c>
      <c r="F498" s="3" t="n">
        <v>0.0654510385415236</v>
      </c>
      <c r="G498" s="3" t="n">
        <v>-0.107487029436923</v>
      </c>
      <c r="H498" s="3" t="n">
        <v>-0.0916527497567308</v>
      </c>
    </row>
    <row r="499" customFormat="false" ht="15" hidden="false" customHeight="false" outlineLevel="0" collapsed="false">
      <c r="A499" s="1" t="n">
        <v>40695</v>
      </c>
      <c r="C499" s="0" t="n">
        <v>91.7626634345855</v>
      </c>
      <c r="D499" s="3" t="n">
        <v>0.00319063271584164</v>
      </c>
      <c r="E499" s="3" t="n">
        <v>0.0389666790400771</v>
      </c>
      <c r="F499" s="3" t="n">
        <v>0.0656477205072502</v>
      </c>
      <c r="G499" s="3" t="n">
        <v>-0.121515069009782</v>
      </c>
      <c r="H499" s="3" t="n">
        <v>-0.0914560677910042</v>
      </c>
    </row>
    <row r="500" customFormat="false" ht="15" hidden="false" customHeight="false" outlineLevel="0" collapsed="false">
      <c r="A500" s="1" t="n">
        <v>40725</v>
      </c>
      <c r="C500" s="0" t="n">
        <v>91.9622451435582</v>
      </c>
      <c r="D500" s="3" t="n">
        <v>0.00217497728926511</v>
      </c>
      <c r="E500" s="3" t="n">
        <v>0.0264142168498152</v>
      </c>
      <c r="F500" s="3" t="n">
        <v>0.0555984082295106</v>
      </c>
      <c r="G500" s="3" t="n">
        <v>-0.134067531200044</v>
      </c>
      <c r="H500" s="3" t="n">
        <v>-0.101505380068744</v>
      </c>
    </row>
    <row r="501" customFormat="false" ht="15" hidden="false" customHeight="false" outlineLevel="0" collapsed="false">
      <c r="A501" s="1" t="n">
        <v>40756</v>
      </c>
      <c r="C501" s="0" t="n">
        <v>92.3182285268294</v>
      </c>
      <c r="D501" s="3" t="n">
        <v>0.00387097316638458</v>
      </c>
      <c r="E501" s="3" t="n">
        <v>0.0474535233814761</v>
      </c>
      <c r="F501" s="3" t="n">
        <v>0.0448544750300169</v>
      </c>
      <c r="G501" s="3" t="n">
        <v>-0.113028224668383</v>
      </c>
      <c r="H501" s="3" t="n">
        <v>-0.112249313268237</v>
      </c>
    </row>
    <row r="502" customFormat="false" ht="15" hidden="false" customHeight="false" outlineLevel="0" collapsed="false">
      <c r="A502" s="1" t="n">
        <v>40787</v>
      </c>
      <c r="C502" s="0" t="n">
        <v>92.8683638785769</v>
      </c>
      <c r="D502" s="3" t="n">
        <v>0.00595911945588969</v>
      </c>
      <c r="E502" s="3" t="n">
        <v>0.0739003518687558</v>
      </c>
      <c r="F502" s="3" t="n">
        <v>0.0411861968274955</v>
      </c>
      <c r="G502" s="3" t="n">
        <v>-0.0865813961811032</v>
      </c>
      <c r="H502" s="3" t="n">
        <v>-0.115917591470759</v>
      </c>
    </row>
    <row r="503" customFormat="false" ht="15" hidden="false" customHeight="false" outlineLevel="0" collapsed="false">
      <c r="A503" s="1" t="n">
        <v>40817</v>
      </c>
      <c r="C503" s="0" t="n">
        <v>93.512318736168</v>
      </c>
      <c r="D503" s="3" t="n">
        <v>0.00693406054222138</v>
      </c>
      <c r="E503" s="3" t="n">
        <v>0.0864565901000374</v>
      </c>
      <c r="F503" s="3" t="n">
        <v>0.0433592225432995</v>
      </c>
      <c r="G503" s="3" t="n">
        <v>-0.0740251579498216</v>
      </c>
      <c r="H503" s="3" t="n">
        <v>-0.113744565754955</v>
      </c>
    </row>
    <row r="504" customFormat="false" ht="15" hidden="false" customHeight="false" outlineLevel="0" collapsed="false">
      <c r="A504" s="1" t="n">
        <v>40848</v>
      </c>
      <c r="C504" s="0" t="n">
        <v>94.2250282745246</v>
      </c>
      <c r="D504" s="3" t="n">
        <v>0.00762155775826088</v>
      </c>
      <c r="E504" s="3" t="n">
        <v>0.0953916001795003</v>
      </c>
      <c r="F504" s="3" t="n">
        <v>0.0455668801960353</v>
      </c>
      <c r="G504" s="3" t="n">
        <v>-0.0650901478703586</v>
      </c>
      <c r="H504" s="3" t="n">
        <v>-0.111536908102219</v>
      </c>
    </row>
    <row r="505" customFormat="false" ht="15" hidden="false" customHeight="false" outlineLevel="0" collapsed="false">
      <c r="A505" s="1" t="n">
        <v>40878</v>
      </c>
      <c r="C505" s="0" t="n">
        <v>94.8650469026369</v>
      </c>
      <c r="D505" s="3" t="n">
        <v>0.00679244824684591</v>
      </c>
      <c r="E505" s="3" t="n">
        <v>0.084624454327896</v>
      </c>
      <c r="F505" s="3" t="n">
        <v>0.0453981303519064</v>
      </c>
      <c r="G505" s="3" t="n">
        <v>-0.075857293721963</v>
      </c>
      <c r="H505" s="3" t="n">
        <v>-0.111705657946348</v>
      </c>
    </row>
    <row r="506" customFormat="false" ht="15" hidden="false" customHeight="false" outlineLevel="0" collapsed="false">
      <c r="A506" s="1" t="n">
        <v>40909</v>
      </c>
      <c r="C506" s="0" t="n">
        <v>95.2634341102726</v>
      </c>
      <c r="D506" s="3" t="n">
        <v>0.00419951521285359</v>
      </c>
      <c r="E506" s="3" t="n">
        <v>0.0515746025177388</v>
      </c>
      <c r="F506" s="3" t="n">
        <v>0.0456761836606715</v>
      </c>
      <c r="G506" s="3" t="n">
        <v>-0.10890714553212</v>
      </c>
      <c r="H506" s="3" t="n">
        <v>-0.111427604637583</v>
      </c>
    </row>
    <row r="507" customFormat="false" ht="15" hidden="false" customHeight="false" outlineLevel="0" collapsed="false">
      <c r="A507" s="1" t="n">
        <v>40940</v>
      </c>
      <c r="C507" s="0" t="n">
        <v>95.4297627694382</v>
      </c>
      <c r="D507" s="3" t="n">
        <v>0.00174598638731694</v>
      </c>
      <c r="E507" s="3" t="n">
        <v>0.0211542111480436</v>
      </c>
      <c r="F507" s="3" t="n">
        <v>0.0484399368547389</v>
      </c>
      <c r="G507" s="3" t="n">
        <v>-0.139327536901815</v>
      </c>
      <c r="H507" s="3" t="n">
        <v>-0.108663851443516</v>
      </c>
    </row>
    <row r="508" customFormat="false" ht="15" hidden="false" customHeight="false" outlineLevel="0" collapsed="false">
      <c r="A508" s="1" t="n">
        <v>40969</v>
      </c>
      <c r="C508" s="0" t="n">
        <v>95.6269000358581</v>
      </c>
      <c r="D508" s="3" t="n">
        <v>0.00206578388857774</v>
      </c>
      <c r="E508" s="3" t="n">
        <v>0.0250730077146915</v>
      </c>
      <c r="F508" s="3" t="n">
        <v>0.0521337296446285</v>
      </c>
      <c r="G508" s="3" t="n">
        <v>-0.135408740335168</v>
      </c>
      <c r="H508" s="3" t="n">
        <v>-0.104970058653626</v>
      </c>
    </row>
    <row r="509" customFormat="false" ht="15" hidden="false" customHeight="false" outlineLevel="0" collapsed="false">
      <c r="A509" s="1" t="n">
        <v>41000</v>
      </c>
      <c r="C509" s="0" t="n">
        <v>96.1110232608718</v>
      </c>
      <c r="D509" s="3" t="n">
        <v>0.00506262594345491</v>
      </c>
      <c r="E509" s="3" t="n">
        <v>0.0624719774395783</v>
      </c>
      <c r="F509" s="3" t="n">
        <v>0.0552600772809668</v>
      </c>
      <c r="G509" s="3" t="n">
        <v>-0.0980097706102806</v>
      </c>
      <c r="H509" s="3" t="n">
        <v>-0.101843711017288</v>
      </c>
    </row>
    <row r="510" customFormat="false" ht="15" hidden="false" customHeight="false" outlineLevel="0" collapsed="false">
      <c r="A510" s="1" t="n">
        <v>41030</v>
      </c>
      <c r="C510" s="0" t="n">
        <v>96.6372485633324</v>
      </c>
      <c r="D510" s="3" t="n">
        <v>0.00547518156197632</v>
      </c>
      <c r="E510" s="3" t="n">
        <v>0.0677172592004225</v>
      </c>
      <c r="F510" s="3" t="n">
        <v>0.0564817857458629</v>
      </c>
      <c r="G510" s="3" t="n">
        <v>-0.0927644888494365</v>
      </c>
      <c r="H510" s="3" t="n">
        <v>-0.100622002552391</v>
      </c>
    </row>
    <row r="511" customFormat="false" ht="15" hidden="false" customHeight="false" outlineLevel="0" collapsed="false">
      <c r="A511" s="1" t="n">
        <v>41061</v>
      </c>
      <c r="C511" s="0" t="n">
        <v>96.6760643616223</v>
      </c>
      <c r="D511" s="3" t="n">
        <v>0.000401664977707333</v>
      </c>
      <c r="E511" s="3" t="n">
        <v>0.00483064209572048</v>
      </c>
      <c r="F511" s="3" t="n">
        <v>0.0535446634081125</v>
      </c>
      <c r="G511" s="3" t="n">
        <v>-0.155651105954138</v>
      </c>
      <c r="H511" s="3" t="n">
        <v>-0.103559124890142</v>
      </c>
    </row>
    <row r="512" customFormat="false" ht="15" hidden="false" customHeight="false" outlineLevel="0" collapsed="false">
      <c r="A512" s="1" t="n">
        <v>41091</v>
      </c>
      <c r="C512" s="0" t="n">
        <v>96.0964775110919</v>
      </c>
      <c r="D512" s="3" t="n">
        <v>-0.00599514320693086</v>
      </c>
      <c r="E512" s="3" t="n">
        <v>-0.0696163348480835</v>
      </c>
      <c r="F512" s="3" t="n">
        <v>0.0449557572358084</v>
      </c>
      <c r="G512" s="3" t="n">
        <v>-0.230098082897942</v>
      </c>
      <c r="H512" s="3" t="n">
        <v>-0.112148031062446</v>
      </c>
    </row>
    <row r="513" customFormat="false" ht="15" hidden="false" customHeight="false" outlineLevel="0" collapsed="false">
      <c r="A513" s="1" t="n">
        <v>41122</v>
      </c>
      <c r="C513" s="0" t="n">
        <v>95.5714868458627</v>
      </c>
      <c r="D513" s="3" t="n">
        <v>-0.00546316242620458</v>
      </c>
      <c r="E513" s="3" t="n">
        <v>-0.0636235384710208</v>
      </c>
      <c r="F513" s="3" t="n">
        <v>0.0352396094568456</v>
      </c>
      <c r="G513" s="3" t="n">
        <v>-0.22410528652088</v>
      </c>
      <c r="H513" s="3" t="n">
        <v>-0.121864178841409</v>
      </c>
    </row>
    <row r="514" customFormat="false" ht="15" hidden="false" customHeight="false" outlineLevel="0" collapsed="false">
      <c r="A514" s="1" t="n">
        <v>41153</v>
      </c>
      <c r="C514" s="0" t="n">
        <v>96.05762614092</v>
      </c>
      <c r="D514" s="3" t="n">
        <v>0.00508665618900899</v>
      </c>
      <c r="E514" s="3" t="n">
        <v>0.0627768518168386</v>
      </c>
      <c r="F514" s="3" t="n">
        <v>0.0343417513687759</v>
      </c>
      <c r="G514" s="3" t="n">
        <v>-0.0977048962330204</v>
      </c>
      <c r="H514" s="3" t="n">
        <v>-0.122762036929479</v>
      </c>
    </row>
    <row r="515" customFormat="false" ht="15" hidden="false" customHeight="false" outlineLevel="0" collapsed="false">
      <c r="A515" s="1" t="n">
        <v>41183</v>
      </c>
      <c r="C515" s="0" t="n">
        <v>97.3111263680614</v>
      </c>
      <c r="D515" s="3" t="n">
        <v>0.0130494608028567</v>
      </c>
      <c r="E515" s="3" t="n">
        <v>0.168336102105478</v>
      </c>
      <c r="F515" s="3" t="n">
        <v>0.0406236064214299</v>
      </c>
      <c r="G515" s="3" t="n">
        <v>0.00785435405561871</v>
      </c>
      <c r="H515" s="3" t="n">
        <v>-0.116480181876824</v>
      </c>
    </row>
    <row r="516" customFormat="false" ht="15" hidden="false" customHeight="false" outlineLevel="0" collapsed="false">
      <c r="A516" s="1" t="n">
        <v>41214</v>
      </c>
      <c r="C516" s="0" t="n">
        <v>98.2625191401016</v>
      </c>
      <c r="D516" s="3" t="n">
        <v>0.00977681389116534</v>
      </c>
      <c r="E516" s="3" t="n">
        <v>0.123840638883555</v>
      </c>
      <c r="F516" s="3" t="n">
        <v>0.0428494524173956</v>
      </c>
      <c r="G516" s="3" t="n">
        <v>-0.0366411091663036</v>
      </c>
      <c r="H516" s="3" t="n">
        <v>-0.114254335880859</v>
      </c>
    </row>
    <row r="517" customFormat="false" ht="15" hidden="false" customHeight="false" outlineLevel="0" collapsed="false">
      <c r="A517" s="1" t="n">
        <v>41244</v>
      </c>
      <c r="C517" s="0" t="n">
        <v>98.4999586865778</v>
      </c>
      <c r="D517" s="3" t="n">
        <v>0.0024163795977758</v>
      </c>
      <c r="E517" s="3" t="n">
        <v>0.0293850428530125</v>
      </c>
      <c r="F517" s="3" t="n">
        <v>0.0383166603783111</v>
      </c>
      <c r="G517" s="3" t="n">
        <v>-0.131096705196847</v>
      </c>
      <c r="H517" s="3" t="n">
        <v>-0.118787127919943</v>
      </c>
    </row>
    <row r="518" customFormat="false" ht="15" hidden="false" customHeight="false" outlineLevel="0" collapsed="false">
      <c r="A518" s="1" t="n">
        <v>41275</v>
      </c>
      <c r="C518" s="0" t="n">
        <v>98.3598516659695</v>
      </c>
      <c r="D518" s="3" t="n">
        <v>-0.00142240689718573</v>
      </c>
      <c r="E518" s="3" t="n">
        <v>-0.0169359799453397</v>
      </c>
      <c r="F518" s="3" t="n">
        <v>0.0325037364505738</v>
      </c>
      <c r="G518" s="3" t="n">
        <v>-0.177417727995199</v>
      </c>
      <c r="H518" s="3" t="n">
        <v>-0.124600051847681</v>
      </c>
    </row>
    <row r="519" customFormat="false" ht="15" hidden="false" customHeight="false" outlineLevel="0" collapsed="false">
      <c r="A519" s="1" t="n">
        <v>41306</v>
      </c>
      <c r="C519" s="0" t="n">
        <v>98.2101985686152</v>
      </c>
      <c r="D519" s="3" t="n">
        <v>-0.0015214855941683</v>
      </c>
      <c r="E519" s="3" t="n">
        <v>-0.0181058147338649</v>
      </c>
      <c r="F519" s="3" t="n">
        <v>0.029135939548489</v>
      </c>
      <c r="G519" s="3" t="n">
        <v>-0.178587562783724</v>
      </c>
      <c r="H519" s="3" t="n">
        <v>-0.127967848749765</v>
      </c>
    </row>
    <row r="520" customFormat="false" ht="15" hidden="false" customHeight="false" outlineLevel="0" collapsed="false">
      <c r="A520" s="1" t="n">
        <v>41334</v>
      </c>
      <c r="C520" s="0" t="n">
        <v>98.2670314754571</v>
      </c>
      <c r="D520" s="3" t="n">
        <v>0.000578686405996807</v>
      </c>
      <c r="E520" s="3" t="n">
        <v>0.00696638150630347</v>
      </c>
      <c r="F520" s="3" t="n">
        <v>0.0276086690942508</v>
      </c>
      <c r="G520" s="3" t="n">
        <v>-0.153515366543556</v>
      </c>
      <c r="H520" s="3" t="n">
        <v>-0.129495119204004</v>
      </c>
    </row>
    <row r="521" customFormat="false" ht="15" hidden="false" customHeight="false" outlineLevel="0" collapsed="false">
      <c r="A521" s="1" t="n">
        <v>41365</v>
      </c>
      <c r="C521" s="0" t="n">
        <v>98.5504886101857</v>
      </c>
      <c r="D521" s="3" t="n">
        <v>0.00288455986176186</v>
      </c>
      <c r="E521" s="3" t="n">
        <v>0.0351691983533762</v>
      </c>
      <c r="F521" s="3" t="n">
        <v>0.0253817435976361</v>
      </c>
      <c r="G521" s="3" t="n">
        <v>-0.125312549696483</v>
      </c>
      <c r="H521" s="3" t="n">
        <v>-0.131722044700618</v>
      </c>
    </row>
    <row r="522" customFormat="false" ht="15" hidden="false" customHeight="false" outlineLevel="0" collapsed="false">
      <c r="A522" s="1" t="n">
        <v>41395</v>
      </c>
      <c r="C522" s="0" t="n">
        <v>98.9645402283378</v>
      </c>
      <c r="D522" s="3" t="n">
        <v>0.00420141618769515</v>
      </c>
      <c r="E522" s="3" t="n">
        <v>0.0515984906512768</v>
      </c>
      <c r="F522" s="3" t="n">
        <v>0.0240827600082195</v>
      </c>
      <c r="G522" s="3" t="n">
        <v>-0.108883257398582</v>
      </c>
      <c r="H522" s="3" t="n">
        <v>-0.133021028290035</v>
      </c>
    </row>
    <row r="523" customFormat="false" ht="15" hidden="false" customHeight="false" outlineLevel="0" collapsed="false">
      <c r="A523" s="1"/>
      <c r="D523" s="3"/>
      <c r="E523" s="3"/>
      <c r="F523" s="3"/>
      <c r="G523" s="3"/>
      <c r="H523" s="3"/>
    </row>
    <row r="524" customFormat="false" ht="15" hidden="false" customHeight="false" outlineLevel="0" collapsed="false">
      <c r="A524" s="1"/>
      <c r="D524" s="3"/>
      <c r="E524" s="3"/>
      <c r="F524" s="3"/>
      <c r="G524" s="3"/>
      <c r="H524" s="3"/>
    </row>
    <row r="525" customFormat="false" ht="15" hidden="false" customHeight="false" outlineLevel="0" collapsed="false">
      <c r="A525" s="1"/>
      <c r="D525" s="3"/>
      <c r="E525" s="3"/>
      <c r="F525" s="3"/>
      <c r="G525" s="3"/>
      <c r="H525" s="3"/>
    </row>
    <row r="526" customFormat="false" ht="15" hidden="false" customHeight="false" outlineLevel="0" collapsed="false">
      <c r="A526" s="1"/>
      <c r="D526" s="3"/>
      <c r="E526" s="3"/>
      <c r="F526" s="3"/>
      <c r="G526" s="3"/>
      <c r="H526" s="3"/>
    </row>
    <row r="527" customFormat="false" ht="15" hidden="false" customHeight="false" outlineLevel="0" collapsed="false">
      <c r="A527" s="1"/>
      <c r="D527" s="3"/>
      <c r="E527" s="3"/>
      <c r="F527" s="3"/>
      <c r="G527" s="3"/>
      <c r="H527" s="3"/>
    </row>
    <row r="528" customFormat="false" ht="15" hidden="false" customHeight="false" outlineLevel="0" collapsed="false">
      <c r="A528" s="1"/>
      <c r="D528" s="3"/>
      <c r="E528" s="3"/>
      <c r="F528" s="3"/>
      <c r="G528" s="3"/>
      <c r="H528" s="3"/>
    </row>
    <row r="529" customFormat="false" ht="15" hidden="false" customHeight="false" outlineLevel="0" collapsed="false">
      <c r="A529" s="1"/>
      <c r="D529" s="3"/>
      <c r="E529" s="3"/>
      <c r="F529" s="3"/>
      <c r="G529" s="3"/>
      <c r="H529" s="3"/>
    </row>
    <row r="530" customFormat="false" ht="15" hidden="false" customHeight="false" outlineLevel="0" collapsed="false">
      <c r="A530" s="1"/>
      <c r="D530" s="3"/>
      <c r="E530" s="3"/>
      <c r="F530" s="3"/>
      <c r="G530" s="3"/>
      <c r="H530" s="3"/>
    </row>
    <row r="531" customFormat="false" ht="15" hidden="false" customHeight="false" outlineLevel="0" collapsed="false">
      <c r="A531" s="1"/>
      <c r="D531" s="3"/>
      <c r="E531" s="3"/>
      <c r="F531" s="3"/>
      <c r="G531" s="3"/>
      <c r="H531" s="3"/>
    </row>
    <row r="532" customFormat="false" ht="15" hidden="false" customHeight="false" outlineLevel="0" collapsed="false">
      <c r="A532" s="1"/>
      <c r="D532" s="3"/>
      <c r="E532" s="3"/>
      <c r="F532" s="3"/>
      <c r="G532" s="3"/>
      <c r="H532" s="3"/>
    </row>
    <row r="533" customFormat="false" ht="15" hidden="false" customHeight="false" outlineLevel="0" collapsed="false">
      <c r="A533" s="1"/>
      <c r="D533" s="3"/>
      <c r="E533" s="3"/>
      <c r="F533" s="3"/>
      <c r="G533" s="3"/>
      <c r="H533" s="3"/>
    </row>
    <row r="534" customFormat="false" ht="15" hidden="false" customHeight="false" outlineLevel="0" collapsed="false">
      <c r="A534" s="1"/>
      <c r="D534" s="3"/>
      <c r="E534" s="3"/>
      <c r="F534" s="3"/>
      <c r="G534" s="3"/>
      <c r="H534" s="3"/>
    </row>
    <row r="535" customFormat="false" ht="15" hidden="false" customHeight="false" outlineLevel="0" collapsed="false">
      <c r="A535" s="1"/>
      <c r="D535" s="3"/>
      <c r="E535" s="3"/>
      <c r="F535" s="3"/>
      <c r="G535" s="3"/>
      <c r="H535" s="3"/>
    </row>
    <row r="536" customFormat="false" ht="15" hidden="false" customHeight="false" outlineLevel="0" collapsed="false">
      <c r="A536" s="1"/>
      <c r="D536" s="3"/>
      <c r="E536" s="3"/>
      <c r="F536" s="3"/>
      <c r="G536" s="3"/>
      <c r="H536" s="3"/>
    </row>
    <row r="537" customFormat="false" ht="15" hidden="false" customHeight="false" outlineLevel="0" collapsed="false">
      <c r="A537" s="1"/>
      <c r="D537" s="3"/>
      <c r="E537" s="3"/>
      <c r="F537" s="3"/>
      <c r="G537" s="3"/>
      <c r="H537" s="3"/>
    </row>
    <row r="538" customFormat="false" ht="15" hidden="false" customHeight="false" outlineLevel="0" collapsed="false">
      <c r="A538" s="1"/>
      <c r="D538" s="3"/>
      <c r="E538" s="3"/>
      <c r="F538" s="3"/>
      <c r="G538" s="3"/>
      <c r="H538" s="3"/>
    </row>
    <row r="539" customFormat="false" ht="15" hidden="false" customHeight="false" outlineLevel="0" collapsed="false">
      <c r="A539" s="1"/>
      <c r="D539" s="3"/>
      <c r="E539" s="3"/>
      <c r="F539" s="3"/>
      <c r="G539" s="3"/>
      <c r="H539" s="3"/>
    </row>
    <row r="540" customFormat="false" ht="15" hidden="false" customHeight="false" outlineLevel="0" collapsed="false">
      <c r="A540" s="1"/>
      <c r="D540" s="3"/>
      <c r="E540" s="3"/>
      <c r="F540" s="3"/>
      <c r="G540" s="3"/>
      <c r="H540" s="3"/>
    </row>
    <row r="541" customFormat="false" ht="15" hidden="false" customHeight="false" outlineLevel="0" collapsed="false">
      <c r="A541" s="1"/>
      <c r="D541" s="3"/>
      <c r="E541" s="3"/>
      <c r="F541" s="3"/>
      <c r="G541" s="3"/>
      <c r="H541" s="3"/>
    </row>
    <row r="542" customFormat="false" ht="15" hidden="false" customHeight="false" outlineLevel="0" collapsed="false">
      <c r="A542" s="1"/>
      <c r="D542" s="3"/>
      <c r="E542" s="3"/>
      <c r="F542" s="3"/>
      <c r="G542" s="3"/>
      <c r="H542" s="3"/>
    </row>
    <row r="543" customFormat="false" ht="15" hidden="false" customHeight="false" outlineLevel="0" collapsed="false">
      <c r="A543" s="1"/>
      <c r="D543" s="3"/>
      <c r="E543" s="3"/>
      <c r="F543" s="3"/>
      <c r="G543" s="3"/>
      <c r="H543" s="3"/>
    </row>
    <row r="544" customFormat="false" ht="15" hidden="false" customHeight="false" outlineLevel="0" collapsed="false">
      <c r="A544" s="1"/>
      <c r="D544" s="3"/>
      <c r="E544" s="3"/>
      <c r="F544" s="3"/>
      <c r="G544" s="3"/>
      <c r="H544" s="3"/>
    </row>
    <row r="545" customFormat="false" ht="15" hidden="false" customHeight="false" outlineLevel="0" collapsed="false">
      <c r="A545" s="1"/>
      <c r="D545" s="3"/>
      <c r="E545" s="3"/>
      <c r="F545" s="3"/>
      <c r="G545" s="3"/>
      <c r="H545" s="3"/>
    </row>
    <row r="546" customFormat="false" ht="15" hidden="false" customHeight="false" outlineLevel="0" collapsed="false">
      <c r="A546" s="1"/>
      <c r="D546" s="3"/>
      <c r="E546" s="3"/>
      <c r="F546" s="3"/>
      <c r="G546" s="3"/>
      <c r="H546" s="3"/>
    </row>
    <row r="547" customFormat="false" ht="15" hidden="false" customHeight="false" outlineLevel="0" collapsed="false">
      <c r="A547" s="1"/>
      <c r="D547" s="3"/>
      <c r="E547" s="3"/>
      <c r="F547" s="3"/>
      <c r="G547" s="3"/>
      <c r="H547" s="3"/>
    </row>
    <row r="548" customFormat="false" ht="15" hidden="false" customHeight="false" outlineLevel="0" collapsed="false">
      <c r="A548" s="1"/>
      <c r="D548" s="3"/>
      <c r="E548" s="3"/>
      <c r="F548" s="3"/>
      <c r="G548" s="3"/>
      <c r="H548" s="3"/>
    </row>
    <row r="549" customFormat="false" ht="15" hidden="false" customHeight="false" outlineLevel="0" collapsed="false">
      <c r="A549" s="1"/>
      <c r="D549" s="3"/>
      <c r="E549" s="3"/>
      <c r="F549" s="3"/>
      <c r="G549" s="3"/>
      <c r="H549" s="3"/>
    </row>
    <row r="550" customFormat="false" ht="15" hidden="false" customHeight="false" outlineLevel="0" collapsed="false">
      <c r="A550" s="1"/>
      <c r="D550" s="3"/>
      <c r="E550" s="3"/>
      <c r="F550" s="3"/>
      <c r="G550" s="3"/>
      <c r="H550" s="3"/>
    </row>
    <row r="551" customFormat="false" ht="15" hidden="false" customHeight="false" outlineLevel="0" collapsed="false">
      <c r="A551" s="1"/>
      <c r="D551" s="3"/>
      <c r="E551" s="3"/>
      <c r="F551" s="3"/>
      <c r="G551" s="3"/>
      <c r="H551" s="3"/>
    </row>
    <row r="552" customFormat="false" ht="15" hidden="false" customHeight="false" outlineLevel="0" collapsed="false">
      <c r="A552" s="1"/>
      <c r="D552" s="3"/>
      <c r="E552" s="3"/>
      <c r="F552" s="3"/>
      <c r="G552" s="3"/>
      <c r="H552" s="3"/>
    </row>
    <row r="553" customFormat="false" ht="15" hidden="false" customHeight="false" outlineLevel="0" collapsed="false">
      <c r="A553" s="1"/>
      <c r="D553" s="3"/>
      <c r="E553" s="3"/>
      <c r="F553" s="3"/>
      <c r="G553" s="3"/>
      <c r="H553" s="3"/>
    </row>
    <row r="554" customFormat="false" ht="15" hidden="false" customHeight="false" outlineLevel="0" collapsed="false">
      <c r="A554" s="1"/>
      <c r="D554" s="3"/>
      <c r="E554" s="3"/>
      <c r="F554" s="3"/>
      <c r="G554" s="3"/>
      <c r="H554" s="3"/>
    </row>
    <row r="555" customFormat="false" ht="15" hidden="false" customHeight="false" outlineLevel="0" collapsed="false">
      <c r="A555" s="1"/>
      <c r="D555" s="3"/>
      <c r="E555" s="3"/>
      <c r="F555" s="3"/>
      <c r="G555" s="3"/>
      <c r="H555" s="3"/>
    </row>
    <row r="556" customFormat="false" ht="15" hidden="false" customHeight="false" outlineLevel="0" collapsed="false">
      <c r="A556" s="1"/>
      <c r="D556" s="3"/>
      <c r="E556" s="3"/>
      <c r="F556" s="3"/>
      <c r="G556" s="3"/>
      <c r="H556" s="3"/>
    </row>
    <row r="557" customFormat="false" ht="15" hidden="false" customHeight="false" outlineLevel="0" collapsed="false">
      <c r="A557" s="1"/>
      <c r="D557" s="3"/>
      <c r="E557" s="3"/>
      <c r="F557" s="3"/>
      <c r="G557" s="3"/>
      <c r="H557" s="3"/>
    </row>
    <row r="558" customFormat="false" ht="15" hidden="false" customHeight="false" outlineLevel="0" collapsed="false">
      <c r="A558" s="1"/>
      <c r="D558" s="3"/>
      <c r="E558" s="3"/>
      <c r="F558" s="3"/>
      <c r="G558" s="3"/>
      <c r="H558" s="3"/>
    </row>
    <row r="559" customFormat="false" ht="15" hidden="false" customHeight="false" outlineLevel="0" collapsed="false">
      <c r="A559" s="1"/>
      <c r="D559" s="3"/>
      <c r="E559" s="3"/>
      <c r="F559" s="3"/>
      <c r="G559" s="3"/>
      <c r="H559" s="3"/>
    </row>
    <row r="560" customFormat="false" ht="15" hidden="false" customHeight="false" outlineLevel="0" collapsed="false">
      <c r="A560" s="1"/>
      <c r="D560" s="3"/>
      <c r="E560" s="3"/>
      <c r="F560" s="3"/>
      <c r="G560" s="3"/>
      <c r="H560" s="3"/>
    </row>
    <row r="561" customFormat="false" ht="15" hidden="false" customHeight="false" outlineLevel="0" collapsed="false">
      <c r="A561" s="1"/>
      <c r="D561" s="3"/>
      <c r="E561" s="3"/>
      <c r="F561" s="3"/>
      <c r="G561" s="3"/>
      <c r="H561" s="3"/>
    </row>
    <row r="562" customFormat="false" ht="15" hidden="false" customHeight="false" outlineLevel="0" collapsed="false">
      <c r="A562" s="1"/>
      <c r="D562" s="3"/>
      <c r="E562" s="3"/>
      <c r="F562" s="3"/>
      <c r="G562" s="3"/>
      <c r="H562" s="3"/>
    </row>
    <row r="563" customFormat="false" ht="15" hidden="false" customHeight="false" outlineLevel="0" collapsed="false">
      <c r="A563" s="1"/>
      <c r="D563" s="3"/>
      <c r="E563" s="3"/>
      <c r="F563" s="3"/>
      <c r="G563" s="3"/>
      <c r="H563" s="3"/>
    </row>
    <row r="564" customFormat="false" ht="15" hidden="false" customHeight="false" outlineLevel="0" collapsed="false">
      <c r="A564" s="1"/>
      <c r="D564" s="3"/>
      <c r="E564" s="3"/>
      <c r="F564" s="3"/>
      <c r="G564" s="3"/>
      <c r="H564" s="3"/>
    </row>
    <row r="565" customFormat="false" ht="15" hidden="false" customHeight="false" outlineLevel="0" collapsed="false">
      <c r="A565" s="1"/>
      <c r="D565" s="3"/>
      <c r="E565" s="3"/>
      <c r="F565" s="3"/>
      <c r="G565" s="3"/>
      <c r="H565" s="3"/>
    </row>
    <row r="566" customFormat="false" ht="15" hidden="false" customHeight="false" outlineLevel="0" collapsed="false">
      <c r="A566" s="1"/>
      <c r="D566" s="3"/>
      <c r="E566" s="3"/>
      <c r="F566" s="3"/>
      <c r="G566" s="3"/>
      <c r="H566" s="3"/>
    </row>
    <row r="567" customFormat="false" ht="15" hidden="false" customHeight="false" outlineLevel="0" collapsed="false">
      <c r="A567" s="1"/>
      <c r="D567" s="3"/>
      <c r="E567" s="3"/>
      <c r="F567" s="3"/>
      <c r="G567" s="3"/>
      <c r="H567" s="3"/>
    </row>
    <row r="568" customFormat="false" ht="15" hidden="false" customHeight="false" outlineLevel="0" collapsed="false">
      <c r="A568" s="1"/>
      <c r="D568" s="3"/>
      <c r="E568" s="3"/>
      <c r="F568" s="3"/>
      <c r="G568" s="3"/>
      <c r="H568" s="3"/>
    </row>
    <row r="569" customFormat="false" ht="15" hidden="false" customHeight="false" outlineLevel="0" collapsed="false">
      <c r="A569" s="1"/>
      <c r="D569" s="3"/>
      <c r="E569" s="3"/>
      <c r="F569" s="3"/>
      <c r="G569" s="3"/>
      <c r="H569" s="3"/>
    </row>
    <row r="570" customFormat="false" ht="15" hidden="false" customHeight="false" outlineLevel="0" collapsed="false">
      <c r="A570" s="1"/>
      <c r="D570" s="3"/>
      <c r="E570" s="3"/>
      <c r="F570" s="3"/>
      <c r="G570" s="3"/>
      <c r="H570" s="3"/>
    </row>
    <row r="571" customFormat="false" ht="15" hidden="false" customHeight="false" outlineLevel="0" collapsed="false">
      <c r="A571" s="1"/>
      <c r="D571" s="3"/>
      <c r="E571" s="3"/>
      <c r="F571" s="3"/>
      <c r="G571" s="3"/>
      <c r="H571" s="3"/>
    </row>
    <row r="572" customFormat="false" ht="15" hidden="false" customHeight="false" outlineLevel="0" collapsed="false">
      <c r="A572" s="1"/>
      <c r="D572" s="3"/>
      <c r="E572" s="3"/>
      <c r="F572" s="3"/>
      <c r="G572" s="3"/>
      <c r="H572" s="3"/>
    </row>
    <row r="573" customFormat="false" ht="15" hidden="false" customHeight="false" outlineLevel="0" collapsed="false">
      <c r="A573" s="1"/>
      <c r="D573" s="3"/>
      <c r="E573" s="3"/>
      <c r="F573" s="3"/>
      <c r="G573" s="3"/>
      <c r="H573" s="3"/>
    </row>
    <row r="574" customFormat="false" ht="15" hidden="false" customHeight="false" outlineLevel="0" collapsed="false">
      <c r="A574" s="1"/>
      <c r="D574" s="3"/>
      <c r="E574" s="3"/>
      <c r="F574" s="3"/>
      <c r="G574" s="3"/>
      <c r="H574" s="3"/>
    </row>
    <row r="575" customFormat="false" ht="15" hidden="false" customHeight="false" outlineLevel="0" collapsed="false">
      <c r="A575" s="1"/>
      <c r="D575" s="3"/>
      <c r="E575" s="3"/>
      <c r="F575" s="3"/>
      <c r="G575" s="3"/>
      <c r="H575" s="3"/>
    </row>
    <row r="576" customFormat="false" ht="15" hidden="false" customHeight="false" outlineLevel="0" collapsed="false">
      <c r="A576" s="1"/>
      <c r="D576" s="3"/>
      <c r="E576" s="3"/>
      <c r="F576" s="3"/>
      <c r="G576" s="3"/>
      <c r="H576" s="3"/>
    </row>
    <row r="577" customFormat="false" ht="15" hidden="false" customHeight="false" outlineLevel="0" collapsed="false">
      <c r="A577" s="1"/>
      <c r="D577" s="3"/>
      <c r="E577" s="3"/>
      <c r="F577" s="3"/>
      <c r="G577" s="3"/>
      <c r="H577" s="3"/>
    </row>
    <row r="578" customFormat="false" ht="15" hidden="false" customHeight="false" outlineLevel="0" collapsed="false">
      <c r="A578" s="1"/>
      <c r="D578" s="3"/>
      <c r="E578" s="3"/>
      <c r="F578" s="3"/>
      <c r="G578" s="3"/>
      <c r="H578" s="3"/>
    </row>
    <row r="579" customFormat="false" ht="15" hidden="false" customHeight="false" outlineLevel="0" collapsed="false">
      <c r="A579" s="1"/>
      <c r="D579" s="3"/>
      <c r="E579" s="3"/>
      <c r="F579" s="3"/>
      <c r="G579" s="3"/>
      <c r="H579" s="3"/>
    </row>
    <row r="580" customFormat="false" ht="15" hidden="false" customHeight="false" outlineLevel="0" collapsed="false">
      <c r="A580" s="1"/>
      <c r="D580" s="3"/>
      <c r="E580" s="3"/>
      <c r="F580" s="3"/>
      <c r="G580" s="3"/>
      <c r="H580" s="3"/>
    </row>
    <row r="581" customFormat="false" ht="15" hidden="false" customHeight="false" outlineLevel="0" collapsed="false">
      <c r="A581" s="1"/>
      <c r="D581" s="3"/>
      <c r="E581" s="3"/>
      <c r="F581" s="3"/>
      <c r="G581" s="3"/>
      <c r="H581" s="3"/>
    </row>
    <row r="582" customFormat="false" ht="15" hidden="false" customHeight="false" outlineLevel="0" collapsed="false">
      <c r="A582" s="1"/>
      <c r="D582" s="3"/>
      <c r="E582" s="3"/>
      <c r="F582" s="3"/>
      <c r="G582" s="3"/>
      <c r="H582" s="3"/>
    </row>
    <row r="583" customFormat="false" ht="15" hidden="false" customHeight="false" outlineLevel="0" collapsed="false">
      <c r="A583" s="1"/>
      <c r="D583" s="3"/>
      <c r="E583" s="3"/>
      <c r="F583" s="3"/>
      <c r="G583" s="3"/>
      <c r="H583" s="3"/>
    </row>
    <row r="584" customFormat="false" ht="15" hidden="false" customHeight="false" outlineLevel="0" collapsed="false">
      <c r="A584" s="1"/>
      <c r="D584" s="3"/>
      <c r="E584" s="3"/>
      <c r="F584" s="3"/>
      <c r="G584" s="3"/>
      <c r="H584" s="3"/>
    </row>
    <row r="585" customFormat="false" ht="15" hidden="false" customHeight="false" outlineLevel="0" collapsed="false">
      <c r="A585" s="1"/>
      <c r="D585" s="3"/>
      <c r="E585" s="3"/>
      <c r="F585" s="3"/>
      <c r="G585" s="3"/>
      <c r="H585" s="3"/>
    </row>
    <row r="586" customFormat="false" ht="15" hidden="false" customHeight="false" outlineLevel="0" collapsed="false">
      <c r="A586" s="1"/>
      <c r="D586" s="3"/>
      <c r="E586" s="3"/>
      <c r="F586" s="3"/>
      <c r="G586" s="3"/>
      <c r="H586" s="3"/>
    </row>
    <row r="587" customFormat="false" ht="15" hidden="false" customHeight="false" outlineLevel="0" collapsed="false">
      <c r="A587" s="1"/>
      <c r="D587" s="3"/>
      <c r="E587" s="3"/>
      <c r="F587" s="3"/>
      <c r="G587" s="3"/>
      <c r="H587" s="3"/>
    </row>
    <row r="588" customFormat="false" ht="15" hidden="false" customHeight="false" outlineLevel="0" collapsed="false">
      <c r="A588" s="1"/>
      <c r="D588" s="3"/>
      <c r="E588" s="3"/>
      <c r="F588" s="3"/>
      <c r="G588" s="3"/>
      <c r="H588" s="3"/>
    </row>
    <row r="589" customFormat="false" ht="15" hidden="false" customHeight="false" outlineLevel="0" collapsed="false">
      <c r="A589" s="1"/>
      <c r="D589" s="3"/>
      <c r="E589" s="3"/>
      <c r="F589" s="3"/>
      <c r="G589" s="3"/>
      <c r="H589" s="3"/>
    </row>
    <row r="590" customFormat="false" ht="15" hidden="false" customHeight="false" outlineLevel="0" collapsed="false">
      <c r="A590" s="1"/>
      <c r="D590" s="3"/>
      <c r="E590" s="3"/>
      <c r="F590" s="3"/>
      <c r="G590" s="3"/>
      <c r="H590" s="3"/>
    </row>
    <row r="591" customFormat="false" ht="15" hidden="false" customHeight="false" outlineLevel="0" collapsed="false">
      <c r="A591" s="1"/>
      <c r="D591" s="3"/>
      <c r="E591" s="3"/>
      <c r="F591" s="3"/>
      <c r="G591" s="3"/>
      <c r="H591" s="3"/>
    </row>
    <row r="592" customFormat="false" ht="15" hidden="false" customHeight="false" outlineLevel="0" collapsed="false">
      <c r="A592" s="1"/>
      <c r="D592" s="3"/>
      <c r="E592" s="3"/>
      <c r="F592" s="3"/>
      <c r="G592" s="3"/>
      <c r="H592" s="3"/>
    </row>
    <row r="593" customFormat="false" ht="15" hidden="false" customHeight="false" outlineLevel="0" collapsed="false">
      <c r="A593" s="1"/>
      <c r="D593" s="3"/>
      <c r="E593" s="3"/>
      <c r="F593" s="3"/>
      <c r="G593" s="3"/>
      <c r="H593" s="3"/>
    </row>
    <row r="594" customFormat="false" ht="15" hidden="false" customHeight="false" outlineLevel="0" collapsed="false">
      <c r="A594" s="1"/>
      <c r="D594" s="3"/>
      <c r="E594" s="3"/>
      <c r="F594" s="3"/>
      <c r="G594" s="3"/>
      <c r="H594" s="3"/>
    </row>
    <row r="595" customFormat="false" ht="15" hidden="false" customHeight="false" outlineLevel="0" collapsed="false">
      <c r="A595" s="1"/>
      <c r="D595" s="3"/>
      <c r="E595" s="3"/>
      <c r="F595" s="3"/>
      <c r="G595" s="3"/>
      <c r="H595" s="3"/>
    </row>
    <row r="596" customFormat="false" ht="15" hidden="false" customHeight="false" outlineLevel="0" collapsed="false">
      <c r="A596" s="1"/>
      <c r="D596" s="3"/>
      <c r="E596" s="3"/>
      <c r="F596" s="3"/>
      <c r="G596" s="3"/>
      <c r="H596" s="3"/>
    </row>
    <row r="597" customFormat="false" ht="15" hidden="false" customHeight="false" outlineLevel="0" collapsed="false">
      <c r="A597" s="1"/>
      <c r="D597" s="3"/>
      <c r="E597" s="3"/>
      <c r="F597" s="3"/>
      <c r="G597" s="3"/>
      <c r="H597" s="3"/>
    </row>
    <row r="598" customFormat="false" ht="15" hidden="false" customHeight="false" outlineLevel="0" collapsed="false">
      <c r="A598" s="1"/>
      <c r="D598" s="3"/>
      <c r="E598" s="3"/>
      <c r="F598" s="3"/>
      <c r="G598" s="3"/>
      <c r="H598" s="3"/>
    </row>
    <row r="599" customFormat="false" ht="15" hidden="false" customHeight="false" outlineLevel="0" collapsed="false">
      <c r="A599" s="1"/>
      <c r="D599" s="3"/>
      <c r="E599" s="3"/>
      <c r="F599" s="3"/>
      <c r="G599" s="3"/>
      <c r="H5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7:27:16Z</dcterms:created>
  <dc:creator>Timothy Ni</dc:creator>
  <dc:description/>
  <dc:language>en-US</dc:language>
  <cp:lastModifiedBy>Timothy Ni</cp:lastModifiedBy>
  <dcterms:modified xsi:type="dcterms:W3CDTF">2013-06-11T17:27:16Z</dcterms:modified>
  <cp:revision>0</cp:revision>
  <dc:subject/>
  <dc:title/>
</cp:coreProperties>
</file>