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pulse_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Month</t>
  </si>
  <si>
    <t xml:space="preserve">Real index</t>
  </si>
  <si>
    <t xml:space="preserve">Nominal index</t>
  </si>
  <si>
    <t xml:space="preserve">index</t>
  </si>
  <si>
    <t xml:space="preserve">growth rate</t>
  </si>
  <si>
    <t xml:space="preserve">annualized growth rate</t>
  </si>
  <si>
    <t xml:space="preserve">12mnt growth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0.0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77" activePane="bottomRight" state="frozen"/>
      <selection pane="topLeft" activeCell="A1" activeCellId="0" sqref="A1"/>
      <selection pane="topRight" activeCell="C1" activeCellId="0" sqref="C1"/>
      <selection pane="bottomLeft" activeCell="A377" activeCellId="0" sqref="A377"/>
      <selection pane="bottomRight" activeCell="B413" activeCellId="0" sqref="B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84"/>
    <col collapsed="false" customWidth="true" hidden="false" outlineLevel="0" max="3" min="3" style="0" width="9.56"/>
    <col collapsed="false" customWidth="true" hidden="false" outlineLevel="0" max="6" min="4" style="0" width="12.42"/>
    <col collapsed="false" customWidth="true" hidden="false" outlineLevel="0" max="10" min="10" style="0" width="11.28"/>
  </cols>
  <sheetData>
    <row r="1" customFormat="false" ht="13.5" hidden="false" customHeight="false" outlineLevel="0" collapsed="false">
      <c r="A1" s="2" t="s">
        <v>0</v>
      </c>
      <c r="C1" s="3" t="s">
        <v>1</v>
      </c>
      <c r="D1" s="3"/>
      <c r="E1" s="3"/>
      <c r="F1" s="3"/>
      <c r="H1" s="3" t="s">
        <v>2</v>
      </c>
      <c r="I1" s="3"/>
      <c r="J1" s="3"/>
      <c r="K1" s="3"/>
    </row>
    <row r="2" customFormat="false" ht="39" hidden="false" customHeight="false" outlineLevel="0" collapsed="false">
      <c r="C2" s="4" t="s">
        <v>3</v>
      </c>
      <c r="D2" s="4" t="s">
        <v>4</v>
      </c>
      <c r="E2" s="4" t="s">
        <v>5</v>
      </c>
      <c r="F2" s="4" t="s">
        <v>6</v>
      </c>
      <c r="H2" s="4" t="s">
        <v>3</v>
      </c>
      <c r="I2" s="4" t="s">
        <v>4</v>
      </c>
      <c r="J2" s="4" t="s">
        <v>5</v>
      </c>
      <c r="K2" s="4" t="s">
        <v>6</v>
      </c>
    </row>
    <row r="3" customFormat="false" ht="12.75" hidden="false" customHeight="false" outlineLevel="0" collapsed="false">
      <c r="A3" s="1" t="n">
        <v>25842</v>
      </c>
      <c r="C3" s="4"/>
      <c r="D3" s="4"/>
      <c r="E3" s="4"/>
      <c r="F3" s="4"/>
      <c r="H3" s="0" t="n">
        <v>99.7784429293272</v>
      </c>
      <c r="I3" s="4"/>
      <c r="J3" s="4"/>
      <c r="K3" s="4"/>
    </row>
    <row r="4" customFormat="false" ht="12.75" hidden="false" customHeight="false" outlineLevel="0" collapsed="false">
      <c r="A4" s="1" t="n">
        <v>25873</v>
      </c>
      <c r="C4" s="4"/>
      <c r="D4" s="4"/>
      <c r="E4" s="4"/>
      <c r="F4" s="4"/>
      <c r="H4" s="0" t="n">
        <v>99.1272616642083</v>
      </c>
      <c r="I4" s="5" t="n">
        <f aca="false">(H4-H3)/H3</f>
        <v>-0.00652627206840784</v>
      </c>
      <c r="J4" s="5" t="n">
        <f aca="false">(H4/H3)^12-1</f>
        <v>-0.0755644422205533</v>
      </c>
      <c r="K4" s="4"/>
    </row>
    <row r="5" customFormat="false" ht="12.75" hidden="false" customHeight="false" outlineLevel="0" collapsed="false">
      <c r="A5" s="1" t="n">
        <v>25903</v>
      </c>
      <c r="C5" s="4"/>
      <c r="D5" s="4"/>
      <c r="E5" s="4"/>
      <c r="F5" s="4"/>
      <c r="H5" s="0" t="n">
        <v>99.9755673501309</v>
      </c>
      <c r="I5" s="5" t="n">
        <f aca="false">(H5-H4)/H4</f>
        <v>0.00855774356802285</v>
      </c>
      <c r="J5" s="5" t="n">
        <f aca="false">(H5/H4)^12-1</f>
        <v>0.10766700249564</v>
      </c>
      <c r="K5" s="4"/>
    </row>
    <row r="6" customFormat="false" ht="12.75" hidden="false" customHeight="false" outlineLevel="0" collapsed="false">
      <c r="A6" s="1" t="n">
        <v>25934</v>
      </c>
      <c r="C6" s="0" t="n">
        <v>100</v>
      </c>
      <c r="H6" s="0" t="n">
        <v>100</v>
      </c>
      <c r="I6" s="5" t="n">
        <f aca="false">(H6-H5)/H5</f>
        <v>0.000244386208717685</v>
      </c>
      <c r="J6" s="5" t="n">
        <f aca="false">(H6/H5)^12-1</f>
        <v>0.00293657954232418</v>
      </c>
    </row>
    <row r="7" customFormat="false" ht="12.75" hidden="false" customHeight="false" outlineLevel="0" collapsed="false">
      <c r="A7" s="1" t="n">
        <v>25965</v>
      </c>
      <c r="C7" s="0" t="n">
        <v>100.673441379997</v>
      </c>
      <c r="D7" s="5" t="n">
        <f aca="false">(C7-C6)/C6</f>
        <v>0.00673441379997001</v>
      </c>
      <c r="E7" s="5" t="n">
        <f aca="false">(C7/C6)^12-1</f>
        <v>0.0838744412160208</v>
      </c>
      <c r="F7" s="5"/>
      <c r="H7" s="0" t="n">
        <v>100.177513241926</v>
      </c>
      <c r="I7" s="5" t="n">
        <f aca="false">(H7-H6)/H6</f>
        <v>0.00177513241925993</v>
      </c>
      <c r="J7" s="5" t="n">
        <f aca="false">(H7/H6)^12-1</f>
        <v>0.0215107968315875</v>
      </c>
    </row>
    <row r="8" customFormat="false" ht="12.75" hidden="false" customHeight="false" outlineLevel="0" collapsed="false">
      <c r="A8" s="1" t="n">
        <v>25993</v>
      </c>
      <c r="C8" s="0" t="n">
        <v>101.47901778077</v>
      </c>
      <c r="D8" s="5" t="n">
        <f aca="false">(C8-C7)/C7</f>
        <v>0.00800187606314463</v>
      </c>
      <c r="E8" s="5" t="n">
        <f aca="false">(C8/C7)^12-1</f>
        <v>0.100363269025684</v>
      </c>
      <c r="F8" s="5"/>
      <c r="H8" s="0" t="n">
        <v>101.179994180364</v>
      </c>
      <c r="I8" s="5" t="n">
        <f aca="false">(H8-H7)/H7</f>
        <v>0.0100070455533973</v>
      </c>
      <c r="J8" s="5" t="n">
        <f aca="false">(H8/H7)^12-1</f>
        <v>0.12691935976197</v>
      </c>
    </row>
    <row r="9" customFormat="false" ht="12.75" hidden="false" customHeight="false" outlineLevel="0" collapsed="false">
      <c r="A9" s="1" t="n">
        <v>26024</v>
      </c>
      <c r="C9" s="0" t="n">
        <v>102.568248871553</v>
      </c>
      <c r="D9" s="5" t="n">
        <f aca="false">(C9-C8)/C8</f>
        <v>0.0107335596520664</v>
      </c>
      <c r="E9" s="5" t="n">
        <f aca="false">(C9/C8)^12-1</f>
        <v>0.136685267600127</v>
      </c>
      <c r="F9" s="5"/>
      <c r="H9" s="0" t="n">
        <v>102.029043214942</v>
      </c>
      <c r="I9" s="5" t="n">
        <f aca="false">(H9-H8)/H8</f>
        <v>0.00839147147077793</v>
      </c>
      <c r="J9" s="5" t="n">
        <f aca="false">(H9/H8)^12-1</f>
        <v>0.105477651878931</v>
      </c>
    </row>
    <row r="10" customFormat="false" ht="12.75" hidden="false" customHeight="false" outlineLevel="0" collapsed="false">
      <c r="A10" s="1" t="n">
        <v>26054</v>
      </c>
      <c r="C10" s="0" t="n">
        <v>104.251569979008</v>
      </c>
      <c r="D10" s="5" t="n">
        <f aca="false">(C10-C9)/C9</f>
        <v>0.0164117173294343</v>
      </c>
      <c r="E10" s="5" t="n">
        <f aca="false">(C10/C9)^12-1</f>
        <v>0.215726703605669</v>
      </c>
      <c r="F10" s="5"/>
      <c r="H10" s="0" t="n">
        <v>103.052413919203</v>
      </c>
      <c r="I10" s="5" t="n">
        <f aca="false">(H10-H9)/H9</f>
        <v>0.0100301901499271</v>
      </c>
      <c r="J10" s="5" t="n">
        <f aca="false">(H10/H9)^12-1</f>
        <v>0.127229282923412</v>
      </c>
    </row>
    <row r="11" customFormat="false" ht="12.75" hidden="false" customHeight="false" outlineLevel="0" collapsed="false">
      <c r="A11" s="1" t="n">
        <v>26085</v>
      </c>
      <c r="C11" s="0" t="n">
        <v>105.719793011096</v>
      </c>
      <c r="D11" s="5" t="n">
        <f aca="false">(C11-C10)/C10</f>
        <v>0.0140834620752824</v>
      </c>
      <c r="E11" s="5" t="n">
        <f aca="false">(C11/C10)^12-1</f>
        <v>0.182726703270215</v>
      </c>
      <c r="F11" s="5"/>
      <c r="H11" s="0" t="n">
        <v>104.784800688445</v>
      </c>
      <c r="I11" s="5" t="n">
        <f aca="false">(H11-H10)/H10</f>
        <v>0.0168107344928403</v>
      </c>
      <c r="J11" s="5" t="n">
        <f aca="false">(H11/H10)^12-1</f>
        <v>0.221466243005713</v>
      </c>
    </row>
    <row r="12" customFormat="false" ht="12.75" hidden="false" customHeight="false" outlineLevel="0" collapsed="false">
      <c r="A12" s="1" t="n">
        <v>26115</v>
      </c>
      <c r="C12" s="0" t="n">
        <v>107.91073898147</v>
      </c>
      <c r="D12" s="5" t="n">
        <f aca="false">(C12-C11)/C11</f>
        <v>0.0207240849416348</v>
      </c>
      <c r="E12" s="5" t="n">
        <f aca="false">(C12/C11)^12-1</f>
        <v>0.279087779657621</v>
      </c>
      <c r="F12" s="5"/>
      <c r="H12" s="0" t="n">
        <v>107.263068031774</v>
      </c>
      <c r="I12" s="5" t="n">
        <f aca="false">(H12-H11)/H11</f>
        <v>0.023651019299045</v>
      </c>
      <c r="J12" s="5" t="n">
        <f aca="false">(H12/H11)^12-1</f>
        <v>0.323802139373177</v>
      </c>
    </row>
    <row r="13" customFormat="false" ht="12.75" hidden="false" customHeight="false" outlineLevel="0" collapsed="false">
      <c r="A13" s="1" t="n">
        <v>26146</v>
      </c>
      <c r="C13" s="0" t="n">
        <v>109.24897323071</v>
      </c>
      <c r="D13" s="5" t="n">
        <f aca="false">(C13-C12)/C12</f>
        <v>0.0124013074312261</v>
      </c>
      <c r="E13" s="5" t="n">
        <f aca="false">(C13/C12)^12-1</f>
        <v>0.159397522763969</v>
      </c>
      <c r="F13" s="5"/>
      <c r="H13" s="0" t="n">
        <v>108.890794574764</v>
      </c>
      <c r="I13" s="5" t="n">
        <f aca="false">(H13-H12)/H12</f>
        <v>0.0151750884331206</v>
      </c>
      <c r="J13" s="5" t="n">
        <f aca="false">(H13/H12)^12-1</f>
        <v>0.198095463731678</v>
      </c>
    </row>
    <row r="14" customFormat="false" ht="12.75" hidden="false" customHeight="false" outlineLevel="0" collapsed="false">
      <c r="A14" s="1" t="n">
        <v>26177</v>
      </c>
      <c r="C14" s="0" t="n">
        <v>111.679536519811</v>
      </c>
      <c r="D14" s="5" t="n">
        <f aca="false">(C14-C13)/C13</f>
        <v>0.0222479279870958</v>
      </c>
      <c r="E14" s="5" t="n">
        <f aca="false">(C14/C13)^12-1</f>
        <v>0.302191533562362</v>
      </c>
      <c r="F14" s="5"/>
      <c r="H14" s="0" t="n">
        <v>110.997374406155</v>
      </c>
      <c r="I14" s="5" t="n">
        <f aca="false">(H14-H13)/H13</f>
        <v>0.0193458027339917</v>
      </c>
      <c r="J14" s="5" t="n">
        <f aca="false">(H14/H13)^12-1</f>
        <v>0.25851520824588</v>
      </c>
    </row>
    <row r="15" customFormat="false" ht="12.75" hidden="false" customHeight="false" outlineLevel="0" collapsed="false">
      <c r="A15" s="1" t="n">
        <v>26207</v>
      </c>
      <c r="C15" s="0" t="n">
        <v>113.171409635534</v>
      </c>
      <c r="D15" s="5" t="n">
        <f aca="false">(C15-C14)/C14</f>
        <v>0.0133585181512494</v>
      </c>
      <c r="E15" s="5" t="n">
        <f aca="false">(C15/C14)^12-1</f>
        <v>0.172620465579252</v>
      </c>
      <c r="F15" s="5"/>
      <c r="H15" s="0" t="n">
        <v>113.044458262168</v>
      </c>
      <c r="I15" s="5" t="n">
        <f aca="false">(H15-H14)/H14</f>
        <v>0.0184426331430367</v>
      </c>
      <c r="J15" s="5" t="n">
        <f aca="false">(H15/H14)^12-1</f>
        <v>0.24519925714909</v>
      </c>
      <c r="K15" s="5" t="n">
        <f aca="false">(H15-H3)/H3</f>
        <v>0.132954723920046</v>
      </c>
    </row>
    <row r="16" customFormat="false" ht="12.75" hidden="false" customHeight="false" outlineLevel="0" collapsed="false">
      <c r="A16" s="1" t="n">
        <v>26238</v>
      </c>
      <c r="C16" s="0" t="n">
        <v>116.441745053039</v>
      </c>
      <c r="D16" s="5" t="n">
        <f aca="false">(C16-C15)/C15</f>
        <v>0.02889718726697</v>
      </c>
      <c r="E16" s="5" t="n">
        <f aca="false">(C16/C15)^12-1</f>
        <v>0.40754976864365</v>
      </c>
      <c r="F16" s="5"/>
      <c r="H16" s="0" t="n">
        <v>114.980554609097</v>
      </c>
      <c r="I16" s="5" t="n">
        <f aca="false">(H16-H15)/H15</f>
        <v>0.0171268576690321</v>
      </c>
      <c r="J16" s="5" t="n">
        <f aca="false">(H16/H15)^12-1</f>
        <v>0.226031042206638</v>
      </c>
      <c r="K16" s="5" t="n">
        <f aca="false">(H16-H4)/H4</f>
        <v>0.159928688422681</v>
      </c>
    </row>
    <row r="17" customFormat="false" ht="12.75" hidden="false" customHeight="false" outlineLevel="0" collapsed="false">
      <c r="A17" s="1" t="n">
        <v>26268</v>
      </c>
      <c r="C17" s="0" t="n">
        <v>119.032821970556</v>
      </c>
      <c r="D17" s="5" t="n">
        <f aca="false">(C17-C16)/C16</f>
        <v>0.0222521305940303</v>
      </c>
      <c r="E17" s="5" t="n">
        <f aca="false">(C17/C16)^12-1</f>
        <v>0.302255776954947</v>
      </c>
      <c r="F17" s="5"/>
      <c r="H17" s="0" t="n">
        <v>117.342025085272</v>
      </c>
      <c r="I17" s="5" t="n">
        <f aca="false">(H17-H16)/H16</f>
        <v>0.0205379986572805</v>
      </c>
      <c r="J17" s="5" t="n">
        <f aca="false">(H17/H16)^12-1</f>
        <v>0.27629232675876</v>
      </c>
      <c r="K17" s="5" t="n">
        <f aca="false">(H17-H5)/H5</f>
        <v>0.173707018579058</v>
      </c>
    </row>
    <row r="18" customFormat="false" ht="12.75" hidden="false" customHeight="false" outlineLevel="0" collapsed="false">
      <c r="A18" s="1" t="n">
        <v>26299</v>
      </c>
      <c r="C18" s="0" t="n">
        <v>124.057888718271</v>
      </c>
      <c r="D18" s="5" t="n">
        <f aca="false">(C18-C17)/C17</f>
        <v>0.042215807913535</v>
      </c>
      <c r="E18" s="5" t="n">
        <f aca="false">(C18/C17)^12-1</f>
        <v>0.642448924187647</v>
      </c>
      <c r="F18" s="5" t="n">
        <f aca="false">(C18-C6)/C6</f>
        <v>0.24057888718271</v>
      </c>
      <c r="H18" s="0" t="n">
        <v>123.03262366341</v>
      </c>
      <c r="I18" s="5" t="n">
        <f aca="false">(H18-H17)/H17</f>
        <v>0.0484958272537283</v>
      </c>
      <c r="J18" s="5" t="n">
        <f aca="false">(H18/H17)^12-1</f>
        <v>0.765226656587114</v>
      </c>
      <c r="K18" s="5" t="n">
        <f aca="false">(H18-H6)/H6</f>
        <v>0.2303262366341</v>
      </c>
    </row>
    <row r="19" customFormat="false" ht="12.75" hidden="false" customHeight="false" outlineLevel="0" collapsed="false">
      <c r="A19" s="1" t="n">
        <v>26330</v>
      </c>
      <c r="C19" s="0" t="n">
        <v>125.549083366338</v>
      </c>
      <c r="D19" s="5" t="n">
        <f aca="false">(C19-C18)/C18</f>
        <v>0.0120201517491034</v>
      </c>
      <c r="E19" s="5" t="n">
        <f aca="false">(C19/C18)^12-1</f>
        <v>0.154170381595283</v>
      </c>
      <c r="F19" s="5" t="n">
        <f aca="false">(C19-C7)/C7</f>
        <v>0.247092397412408</v>
      </c>
      <c r="H19" s="0" t="n">
        <v>126.343297438439</v>
      </c>
      <c r="I19" s="5" t="n">
        <f aca="false">(H19-H18)/H18</f>
        <v>0.0269089098196122</v>
      </c>
      <c r="J19" s="5" t="n">
        <f aca="false">(H19/H18)^12-1</f>
        <v>0.375254464792099</v>
      </c>
      <c r="K19" s="5" t="n">
        <f aca="false">(H19-H7)/H7</f>
        <v>0.261194187694831</v>
      </c>
    </row>
    <row r="20" customFormat="false" ht="12.75" hidden="false" customHeight="false" outlineLevel="0" collapsed="false">
      <c r="A20" s="1" t="n">
        <v>26359</v>
      </c>
      <c r="C20" s="0" t="n">
        <v>127.678504585561</v>
      </c>
      <c r="D20" s="5" t="n">
        <f aca="false">(C20-C19)/C19</f>
        <v>0.0169608663171964</v>
      </c>
      <c r="E20" s="5" t="n">
        <f aca="false">(C20/C19)^12-1</f>
        <v>0.22363219119671</v>
      </c>
      <c r="F20" s="5" t="n">
        <f aca="false">(C20-C8)/C8</f>
        <v>0.258176393285467</v>
      </c>
      <c r="H20" s="0" t="n">
        <v>128.04893346966</v>
      </c>
      <c r="I20" s="5" t="n">
        <f aca="false">(H20-H19)/H19</f>
        <v>0.0135000119974871</v>
      </c>
      <c r="J20" s="5" t="n">
        <f aca="false">(H20/H19)^12-1</f>
        <v>0.174586751602592</v>
      </c>
      <c r="K20" s="5" t="n">
        <f aca="false">(H20-H8)/H8</f>
        <v>0.265555849325305</v>
      </c>
    </row>
    <row r="21" customFormat="false" ht="12.75" hidden="false" customHeight="false" outlineLevel="0" collapsed="false">
      <c r="A21" s="1" t="n">
        <v>26390</v>
      </c>
      <c r="C21" s="0" t="n">
        <v>127.816992722297</v>
      </c>
      <c r="D21" s="5" t="n">
        <f aca="false">(C21-C20)/C20</f>
        <v>0.00108466289752944</v>
      </c>
      <c r="E21" s="5" t="n">
        <f aca="false">(C21/C20)^12-1</f>
        <v>0.0130938847761464</v>
      </c>
      <c r="F21" s="5" t="n">
        <f aca="false">(C21-C9)/C9</f>
        <v>0.246165300943796</v>
      </c>
      <c r="H21" s="0" t="n">
        <v>128.92081525153</v>
      </c>
      <c r="I21" s="5" t="n">
        <f aca="false">(H21-H20)/H20</f>
        <v>0.00680897339981817</v>
      </c>
      <c r="J21" s="5" t="n">
        <f aca="false">(H21/H20)^12-1</f>
        <v>0.0848381055510368</v>
      </c>
      <c r="K21" s="5" t="n">
        <f aca="false">(H21-H9)/H9</f>
        <v>0.263569775715095</v>
      </c>
    </row>
    <row r="22" customFormat="false" ht="12.75" hidden="false" customHeight="false" outlineLevel="0" collapsed="false">
      <c r="A22" s="1" t="n">
        <v>26420</v>
      </c>
      <c r="C22" s="0" t="n">
        <v>128.988578907437</v>
      </c>
      <c r="D22" s="5" t="n">
        <f aca="false">(C22-C21)/C21</f>
        <v>0.00916612228301636</v>
      </c>
      <c r="E22" s="5" t="n">
        <f aca="false">(C22/C21)^12-1</f>
        <v>0.115711613872351</v>
      </c>
      <c r="F22" s="5" t="n">
        <f aca="false">(C22-C10)/C10</f>
        <v>0.237281883941029</v>
      </c>
      <c r="H22" s="0" t="n">
        <v>129.361503413019</v>
      </c>
      <c r="I22" s="5" t="n">
        <f aca="false">(H22-H21)/H21</f>
        <v>0.00341828556256948</v>
      </c>
      <c r="J22" s="5" t="n">
        <f aca="false">(H22/H21)^12-1</f>
        <v>0.0417994704766538</v>
      </c>
      <c r="K22" s="5" t="n">
        <f aca="false">(H22-H10)/H10</f>
        <v>0.255298139007625</v>
      </c>
    </row>
    <row r="23" customFormat="false" ht="12.75" hidden="false" customHeight="false" outlineLevel="0" collapsed="false">
      <c r="A23" s="1" t="n">
        <v>26451</v>
      </c>
      <c r="C23" s="0" t="n">
        <v>129.519411762821</v>
      </c>
      <c r="D23" s="5" t="n">
        <f aca="false">(C23-C22)/C22</f>
        <v>0.00411534772985548</v>
      </c>
      <c r="E23" s="5" t="n">
        <f aca="false">(C23/C22)^12-1</f>
        <v>0.0505174309520275</v>
      </c>
      <c r="F23" s="5" t="n">
        <f aca="false">(C23-C11)/C11</f>
        <v>0.225119800879927</v>
      </c>
      <c r="H23" s="0" t="n">
        <v>129.344143337822</v>
      </c>
      <c r="I23" s="5" t="n">
        <f aca="false">(H23-H22)/H22</f>
        <v>-0.000134198155857571</v>
      </c>
      <c r="J23" s="5" t="n">
        <f aca="false">(H23/H22)^12-1</f>
        <v>-0.00160918979825275</v>
      </c>
      <c r="K23" s="5" t="n">
        <f aca="false">(H23-H11)/H11</f>
        <v>0.23437886495007</v>
      </c>
    </row>
    <row r="24" customFormat="false" ht="12.75" hidden="false" customHeight="false" outlineLevel="0" collapsed="false">
      <c r="A24" s="1" t="n">
        <v>26481</v>
      </c>
      <c r="C24" s="0" t="n">
        <v>131.170473823128</v>
      </c>
      <c r="D24" s="5" t="n">
        <f aca="false">(C24-C23)/C23</f>
        <v>0.0127476031417627</v>
      </c>
      <c r="E24" s="5" t="n">
        <f aca="false">(C24/C23)^12-1</f>
        <v>0.164165401796935</v>
      </c>
      <c r="F24" s="5" t="n">
        <f aca="false">(C24-C12)/C12</f>
        <v>0.215546062062016</v>
      </c>
      <c r="H24" s="0" t="n">
        <v>130.191790866422</v>
      </c>
      <c r="I24" s="5" t="n">
        <f aca="false">(H24-H23)/H23</f>
        <v>0.00655342798464481</v>
      </c>
      <c r="J24" s="5" t="n">
        <f aca="false">(H24/H23)^12-1</f>
        <v>0.0815385077107675</v>
      </c>
      <c r="K24" s="5" t="n">
        <f aca="false">(H24-H12)/H12</f>
        <v>0.213761579408263</v>
      </c>
    </row>
    <row r="25" customFormat="false" ht="12.75" hidden="false" customHeight="false" outlineLevel="0" collapsed="false">
      <c r="A25" s="1" t="n">
        <v>26512</v>
      </c>
      <c r="C25" s="0" t="n">
        <v>132.47934740263</v>
      </c>
      <c r="D25" s="5" t="n">
        <f aca="false">(C25-C24)/C24</f>
        <v>0.00997841618889712</v>
      </c>
      <c r="E25" s="5" t="n">
        <f aca="false">(C25/C24)^12-1</f>
        <v>0.126536099594994</v>
      </c>
      <c r="F25" s="5" t="n">
        <f aca="false">(C25-C13)/C13</f>
        <v>0.212637002298067</v>
      </c>
      <c r="H25" s="0" t="n">
        <v>131.076575003443</v>
      </c>
      <c r="I25" s="5" t="n">
        <f aca="false">(H25-H24)/H24</f>
        <v>0.00679600557863742</v>
      </c>
      <c r="J25" s="5" t="n">
        <f aca="false">(H25/H24)^12-1</f>
        <v>0.084670443278746</v>
      </c>
      <c r="K25" s="5" t="n">
        <f aca="false">(H25-H13)/H13</f>
        <v>0.203743397367225</v>
      </c>
    </row>
    <row r="26" customFormat="false" ht="12.75" hidden="false" customHeight="false" outlineLevel="0" collapsed="false">
      <c r="A26" s="1" t="n">
        <v>26543</v>
      </c>
      <c r="C26" s="0" t="n">
        <v>134.810496130091</v>
      </c>
      <c r="D26" s="5" t="n">
        <f aca="false">(C26-C25)/C25</f>
        <v>0.0175963180160919</v>
      </c>
      <c r="E26" s="5" t="n">
        <f aca="false">(C26/C25)^12-1</f>
        <v>0.232838881301529</v>
      </c>
      <c r="F26" s="5" t="n">
        <f aca="false">(C26-C14)/C14</f>
        <v>0.207119050912042</v>
      </c>
      <c r="H26" s="0" t="n">
        <v>133.068351832107</v>
      </c>
      <c r="I26" s="5" t="n">
        <f aca="false">(H26-H25)/H25</f>
        <v>0.0151955208519271</v>
      </c>
      <c r="J26" s="5" t="n">
        <f aca="false">(H26/H25)^12-1</f>
        <v>0.198384864430838</v>
      </c>
      <c r="K26" s="5" t="n">
        <f aca="false">(H26-H14)/H14</f>
        <v>0.198842337884419</v>
      </c>
    </row>
    <row r="27" customFormat="false" ht="12.75" hidden="false" customHeight="false" outlineLevel="0" collapsed="false">
      <c r="A27" s="1" t="n">
        <v>26573</v>
      </c>
      <c r="C27" s="0" t="n">
        <v>137.26102325124</v>
      </c>
      <c r="D27" s="5" t="n">
        <f aca="false">(C27-C26)/C26</f>
        <v>0.0181775691915285</v>
      </c>
      <c r="E27" s="5" t="n">
        <f aca="false">(C27/C26)^12-1</f>
        <v>0.241315852746417</v>
      </c>
      <c r="F27" s="5" t="n">
        <f aca="false">(C27-C15)/C15</f>
        <v>0.212859534870919</v>
      </c>
      <c r="H27" s="0" t="n">
        <v>136.505471821219</v>
      </c>
      <c r="I27" s="5" t="n">
        <f aca="false">(H27-H26)/H26</f>
        <v>0.0258297329288984</v>
      </c>
      <c r="J27" s="5" t="n">
        <f aca="false">(H27/H26)^12-1</f>
        <v>0.358011324212231</v>
      </c>
      <c r="K27" s="5" t="n">
        <f aca="false">(H27-H15)/H15</f>
        <v>0.207537936133421</v>
      </c>
    </row>
    <row r="28" customFormat="false" ht="12.75" hidden="false" customHeight="false" outlineLevel="0" collapsed="false">
      <c r="A28" s="1" t="n">
        <v>26604</v>
      </c>
      <c r="C28" s="0" t="n">
        <v>139.552698269278</v>
      </c>
      <c r="D28" s="5" t="n">
        <f aca="false">(C28-C27)/C27</f>
        <v>0.016695744820752</v>
      </c>
      <c r="E28" s="5" t="n">
        <f aca="false">(C28/C27)^12-1</f>
        <v>0.219809667175988</v>
      </c>
      <c r="F28" s="5" t="n">
        <f aca="false">(C28-C16)/C16</f>
        <v>0.19847652751779</v>
      </c>
      <c r="H28" s="0" t="n">
        <v>139.851499704111</v>
      </c>
      <c r="I28" s="5" t="n">
        <f aca="false">(H28-H27)/H27</f>
        <v>0.0245120421786043</v>
      </c>
      <c r="J28" s="5" t="n">
        <f aca="false">(H28/H27)^12-1</f>
        <v>0.337225993250745</v>
      </c>
      <c r="K28" s="5" t="n">
        <f aca="false">(H28-H16)/H16</f>
        <v>0.21630566298422</v>
      </c>
    </row>
    <row r="29" customFormat="false" ht="12.75" hidden="false" customHeight="false" outlineLevel="0" collapsed="false">
      <c r="A29" s="1" t="n">
        <v>26634</v>
      </c>
      <c r="C29" s="0" t="n">
        <v>142.4430151149</v>
      </c>
      <c r="D29" s="5" t="n">
        <f aca="false">(C29-C28)/C28</f>
        <v>0.0207112931635681</v>
      </c>
      <c r="E29" s="5" t="n">
        <f aca="false">(C29/C28)^12-1</f>
        <v>0.278895437618855</v>
      </c>
      <c r="F29" s="5" t="n">
        <f aca="false">(C29-C17)/C17</f>
        <v>0.196670067606519</v>
      </c>
      <c r="H29" s="0" t="n">
        <v>143.173133713043</v>
      </c>
      <c r="I29" s="5" t="n">
        <f aca="false">(H29-H28)/H28</f>
        <v>0.0237511504414304</v>
      </c>
      <c r="J29" s="5" t="n">
        <f aca="false">(H29/H28)^12-1</f>
        <v>0.325356870290292</v>
      </c>
      <c r="K29" s="5" t="n">
        <f aca="false">(H29-H17)/H17</f>
        <v>0.220135186937499</v>
      </c>
    </row>
    <row r="30" customFormat="false" ht="12.75" hidden="false" customHeight="false" outlineLevel="0" collapsed="false">
      <c r="A30" s="1" t="n">
        <v>26665</v>
      </c>
      <c r="C30" s="0" t="n">
        <v>145.108911943064</v>
      </c>
      <c r="D30" s="5" t="n">
        <f aca="false">(C30-C29)/C29</f>
        <v>0.0187155321446515</v>
      </c>
      <c r="E30" s="5" t="n">
        <f aca="false">(C30/C29)^12-1</f>
        <v>0.249209084025982</v>
      </c>
      <c r="F30" s="5" t="n">
        <f aca="false">(C30-C18)/C18</f>
        <v>0.169687098839791</v>
      </c>
      <c r="H30" s="0" t="n">
        <v>147.093021406631</v>
      </c>
      <c r="I30" s="5" t="n">
        <f aca="false">(H30-H29)/H29</f>
        <v>0.027378654024885</v>
      </c>
      <c r="J30" s="5" t="n">
        <f aca="false">(H30/H29)^12-1</f>
        <v>0.382822562823471</v>
      </c>
      <c r="K30" s="5" t="n">
        <f aca="false">(H30-H18)/H18</f>
        <v>0.195561120512596</v>
      </c>
    </row>
    <row r="31" customFormat="false" ht="12.75" hidden="false" customHeight="false" outlineLevel="0" collapsed="false">
      <c r="A31" s="1" t="n">
        <v>26696</v>
      </c>
      <c r="C31" s="0" t="n">
        <v>148.964111688048</v>
      </c>
      <c r="D31" s="5" t="n">
        <f aca="false">(C31-C30)/C30</f>
        <v>0.0265676290543525</v>
      </c>
      <c r="E31" s="5" t="n">
        <f aca="false">(C31/C30)^12-1</f>
        <v>0.369779888344623</v>
      </c>
      <c r="F31" s="5" t="n">
        <f aca="false">(C31-C19)/C19</f>
        <v>0.186500989843053</v>
      </c>
      <c r="H31" s="0" t="n">
        <v>152.515515792467</v>
      </c>
      <c r="I31" s="5" t="n">
        <f aca="false">(H31-H30)/H30</f>
        <v>0.0368643891734727</v>
      </c>
      <c r="J31" s="5" t="n">
        <f aca="false">(H31/H30)^12-1</f>
        <v>0.544057638149482</v>
      </c>
      <c r="K31" s="5" t="n">
        <f aca="false">(H31-H19)/H19</f>
        <v>0.207151616940982</v>
      </c>
    </row>
    <row r="32" customFormat="false" ht="12.75" hidden="false" customHeight="false" outlineLevel="0" collapsed="false">
      <c r="A32" s="1" t="n">
        <v>26724</v>
      </c>
      <c r="C32" s="0" t="n">
        <v>151.328048027668</v>
      </c>
      <c r="D32" s="5" t="n">
        <f aca="false">(C32-C31)/C31</f>
        <v>0.0158691668270436</v>
      </c>
      <c r="E32" s="5" t="n">
        <f aca="false">(C32/C31)^12-1</f>
        <v>0.207962210924423</v>
      </c>
      <c r="F32" s="5" t="n">
        <f aca="false">(C32-C20)/C20</f>
        <v>0.185227290363968</v>
      </c>
      <c r="H32" s="0" t="n">
        <v>156.688731200978</v>
      </c>
      <c r="I32" s="5" t="n">
        <f aca="false">(H32-H31)/H31</f>
        <v>0.0273625629945063</v>
      </c>
      <c r="J32" s="5" t="n">
        <f aca="false">(H32/H31)^12-1</f>
        <v>0.382562688357992</v>
      </c>
      <c r="K32" s="5" t="n">
        <f aca="false">(H32-H20)/H20</f>
        <v>0.223662915069136</v>
      </c>
    </row>
    <row r="33" customFormat="false" ht="12.75" hidden="false" customHeight="false" outlineLevel="0" collapsed="false">
      <c r="A33" s="1" t="n">
        <v>26755</v>
      </c>
      <c r="C33" s="0" t="n">
        <v>155.778089012992</v>
      </c>
      <c r="D33" s="5" t="n">
        <f aca="false">(C33-C32)/C32</f>
        <v>0.0294065841945599</v>
      </c>
      <c r="E33" s="5" t="n">
        <f aca="false">(C33/C32)^12-1</f>
        <v>0.415934946340885</v>
      </c>
      <c r="F33" s="5" t="n">
        <f aca="false">(C33-C21)/C21</f>
        <v>0.218758833979493</v>
      </c>
      <c r="H33" s="0" t="n">
        <v>160.84183350006</v>
      </c>
      <c r="I33" s="5" t="n">
        <f aca="false">(H33-H32)/H32</f>
        <v>0.0265054306538164</v>
      </c>
      <c r="J33" s="5" t="n">
        <f aca="false">(H33/H32)^12-1</f>
        <v>0.368784301923716</v>
      </c>
      <c r="K33" s="5" t="n">
        <f aca="false">(H33-H21)/H21</f>
        <v>0.247601740543222</v>
      </c>
    </row>
    <row r="34" customFormat="false" ht="12.75" hidden="false" customHeight="false" outlineLevel="0" collapsed="false">
      <c r="A34" s="1" t="n">
        <v>26785</v>
      </c>
      <c r="C34" s="0" t="n">
        <v>158.41628195154</v>
      </c>
      <c r="D34" s="5" t="n">
        <f aca="false">(C34-C33)/C33</f>
        <v>0.0169355841714552</v>
      </c>
      <c r="E34" s="5" t="n">
        <f aca="false">(C34/C33)^12-1</f>
        <v>0.22326719995116</v>
      </c>
      <c r="F34" s="5" t="n">
        <f aca="false">(C34-C22)/C22</f>
        <v>0.228141927706797</v>
      </c>
      <c r="H34" s="0" t="n">
        <v>165.380776107482</v>
      </c>
      <c r="I34" s="5" t="n">
        <f aca="false">(H34-H33)/H33</f>
        <v>0.0282199133686219</v>
      </c>
      <c r="J34" s="5" t="n">
        <f aca="false">(H34/H33)^12-1</f>
        <v>0.396471659124633</v>
      </c>
      <c r="K34" s="5" t="n">
        <f aca="false">(H34-H22)/H22</f>
        <v>0.278438884398726</v>
      </c>
    </row>
    <row r="35" customFormat="false" ht="12.75" hidden="false" customHeight="false" outlineLevel="0" collapsed="false">
      <c r="A35" s="1" t="n">
        <v>26816</v>
      </c>
      <c r="C35" s="0" t="n">
        <v>164.505119371057</v>
      </c>
      <c r="D35" s="5" t="n">
        <f aca="false">(C35-C34)/C34</f>
        <v>0.0384356793664656</v>
      </c>
      <c r="E35" s="5" t="n">
        <f aca="false">(C35/C34)^12-1</f>
        <v>0.572371699096199</v>
      </c>
      <c r="F35" s="5" t="n">
        <f aca="false">(C35-C23)/C23</f>
        <v>0.270119414009559</v>
      </c>
      <c r="H35" s="0" t="n">
        <v>171.725639880924</v>
      </c>
      <c r="I35" s="5" t="n">
        <f aca="false">(H35-H34)/H34</f>
        <v>0.0383651832019366</v>
      </c>
      <c r="J35" s="5" t="n">
        <f aca="false">(H35/H34)^12-1</f>
        <v>0.571091256237109</v>
      </c>
      <c r="K35" s="5" t="n">
        <f aca="false">(H35-H23)/H23</f>
        <v>0.327664596551617</v>
      </c>
    </row>
    <row r="36" customFormat="false" ht="12.75" hidden="false" customHeight="false" outlineLevel="0" collapsed="false">
      <c r="A36" s="1" t="n">
        <v>26846</v>
      </c>
      <c r="C36" s="0" t="n">
        <v>166.803211729917</v>
      </c>
      <c r="D36" s="5" t="n">
        <f aca="false">(C36-C35)/C35</f>
        <v>0.0139697315660824</v>
      </c>
      <c r="E36" s="5" t="n">
        <f aca="false">(C36/C35)^12-1</f>
        <v>0.181135956452458</v>
      </c>
      <c r="F36" s="5" t="n">
        <f aca="false">(C36-C24)/C24</f>
        <v>0.27165212466059</v>
      </c>
      <c r="H36" s="0" t="n">
        <v>175.317184353606</v>
      </c>
      <c r="I36" s="5" t="n">
        <f aca="false">(H36-H35)/H35</f>
        <v>0.0209144334833889</v>
      </c>
      <c r="J36" s="5" t="n">
        <f aca="false">(H36/H35)^12-1</f>
        <v>0.281953067616868</v>
      </c>
      <c r="K36" s="5" t="n">
        <f aca="false">(H36-H24)/H24</f>
        <v>0.346607057072309</v>
      </c>
    </row>
    <row r="37" customFormat="false" ht="12.75" hidden="false" customHeight="false" outlineLevel="0" collapsed="false">
      <c r="A37" s="1" t="n">
        <v>26877</v>
      </c>
      <c r="C37" s="0" t="n">
        <v>173.162409920188</v>
      </c>
      <c r="D37" s="5" t="n">
        <f aca="false">(C37-C36)/C36</f>
        <v>0.0381239553142876</v>
      </c>
      <c r="E37" s="5" t="n">
        <f aca="false">(C37/C36)^12-1</f>
        <v>0.56671698995788</v>
      </c>
      <c r="F37" s="5" t="n">
        <f aca="false">(C37-C25)/C25</f>
        <v>0.307089846947347</v>
      </c>
      <c r="H37" s="0" t="n">
        <v>181.44036666664</v>
      </c>
      <c r="I37" s="5" t="n">
        <f aca="false">(H37-H36)/H36</f>
        <v>0.0349263099085817</v>
      </c>
      <c r="J37" s="5" t="n">
        <f aca="false">(H37/H36)^12-1</f>
        <v>0.509778139154978</v>
      </c>
      <c r="K37" s="5" t="n">
        <f aca="false">(H37-H25)/H25</f>
        <v>0.384231825266064</v>
      </c>
    </row>
    <row r="38" customFormat="false" ht="12.75" hidden="false" customHeight="false" outlineLevel="0" collapsed="false">
      <c r="A38" s="1" t="n">
        <v>26908</v>
      </c>
      <c r="C38" s="0" t="n">
        <v>176.594545407944</v>
      </c>
      <c r="D38" s="5" t="n">
        <f aca="false">(C38-C37)/C37</f>
        <v>0.0198203264169048</v>
      </c>
      <c r="E38" s="5" t="n">
        <f aca="false">(C38/C37)^12-1</f>
        <v>0.265563572084838</v>
      </c>
      <c r="F38" s="5" t="n">
        <f aca="false">(C38-C26)/C26</f>
        <v>0.309946558148794</v>
      </c>
      <c r="H38" s="0" t="n">
        <v>185.650460999996</v>
      </c>
      <c r="I38" s="5" t="n">
        <f aca="false">(H38-H37)/H37</f>
        <v>0.0232037358097452</v>
      </c>
      <c r="J38" s="5" t="n">
        <f aca="false">(H38/H37)^12-1</f>
        <v>0.316877585006044</v>
      </c>
      <c r="K38" s="5" t="n">
        <f aca="false">(H38-H26)/H26</f>
        <v>0.395151126800098</v>
      </c>
    </row>
    <row r="39" customFormat="false" ht="12.75" hidden="false" customHeight="false" outlineLevel="0" collapsed="false">
      <c r="A39" s="1" t="n">
        <v>26938</v>
      </c>
      <c r="C39" s="0" t="n">
        <v>182.280584963603</v>
      </c>
      <c r="D39" s="5" t="n">
        <f aca="false">(C39-C38)/C38</f>
        <v>0.032198273975699</v>
      </c>
      <c r="E39" s="5" t="n">
        <f aca="false">(C39/C38)^12-1</f>
        <v>0.462707681683184</v>
      </c>
      <c r="F39" s="5" t="n">
        <f aca="false">(C39-C27)/C27</f>
        <v>0.327985036436455</v>
      </c>
      <c r="H39" s="0" t="n">
        <v>190.177854118001</v>
      </c>
      <c r="I39" s="5" t="n">
        <f aca="false">(H39-H38)/H38</f>
        <v>0.0243866516334968</v>
      </c>
      <c r="J39" s="5" t="n">
        <f aca="false">(H39/H38)^12-1</f>
        <v>0.335263349592393</v>
      </c>
      <c r="K39" s="5" t="n">
        <f aca="false">(H39-H27)/H27</f>
        <v>0.393188504319275</v>
      </c>
    </row>
    <row r="40" customFormat="false" ht="12.75" hidden="false" customHeight="false" outlineLevel="0" collapsed="false">
      <c r="A40" s="1" t="n">
        <v>26969</v>
      </c>
      <c r="C40" s="0" t="n">
        <v>187.364849040246</v>
      </c>
      <c r="D40" s="5" t="n">
        <f aca="false">(C40-C39)/C39</f>
        <v>0.0278925156930906</v>
      </c>
      <c r="E40" s="5" t="n">
        <f aca="false">(C40/C39)^12-1</f>
        <v>0.391145151790187</v>
      </c>
      <c r="F40" s="5" t="n">
        <f aca="false">(C40-C28)/C28</f>
        <v>0.342610005853922</v>
      </c>
      <c r="H40" s="0" t="n">
        <v>195.486327779433</v>
      </c>
      <c r="I40" s="5" t="n">
        <f aca="false">(H40-H39)/H39</f>
        <v>0.0279132062250435</v>
      </c>
      <c r="J40" s="5" t="n">
        <f aca="false">(H40/H39)^12-1</f>
        <v>0.391481218679815</v>
      </c>
      <c r="K40" s="5" t="n">
        <f aca="false">(H40-H28)/H28</f>
        <v>0.397813596515094</v>
      </c>
    </row>
    <row r="41" customFormat="false" ht="12.75" hidden="false" customHeight="false" outlineLevel="0" collapsed="false">
      <c r="A41" s="1" t="n">
        <v>26999</v>
      </c>
      <c r="C41" s="0" t="n">
        <v>191.035935165051</v>
      </c>
      <c r="D41" s="5" t="n">
        <f aca="false">(C41-C40)/C40</f>
        <v>0.0195932489130682</v>
      </c>
      <c r="E41" s="5" t="n">
        <f aca="false">(C41/C40)^12-1</f>
        <v>0.262186161435709</v>
      </c>
      <c r="F41" s="5" t="n">
        <f aca="false">(C41-C29)/C29</f>
        <v>0.341139367282798</v>
      </c>
      <c r="H41" s="0" t="n">
        <v>199.021536753114</v>
      </c>
      <c r="I41" s="5" t="n">
        <f aca="false">(H41-H40)/H40</f>
        <v>0.0180841750614384</v>
      </c>
      <c r="J41" s="5" t="n">
        <f aca="false">(H41/H40)^12-1</f>
        <v>0.239950199267731</v>
      </c>
      <c r="K41" s="5" t="n">
        <f aca="false">(H41-H29)/H29</f>
        <v>0.390075998140866</v>
      </c>
    </row>
    <row r="42" customFormat="false" ht="12.75" hidden="false" customHeight="false" outlineLevel="0" collapsed="false">
      <c r="A42" s="1" t="n">
        <v>27030</v>
      </c>
      <c r="C42" s="0" t="n">
        <v>196.094954530334</v>
      </c>
      <c r="D42" s="5" t="n">
        <f aca="false">(C42-C41)/C41</f>
        <v>0.0264820299956242</v>
      </c>
      <c r="E42" s="5" t="n">
        <f aca="false">(C42/C41)^12-1</f>
        <v>0.368409908137416</v>
      </c>
      <c r="F42" s="5" t="n">
        <f aca="false">(C42-C30)/C30</f>
        <v>0.351363964518425</v>
      </c>
      <c r="H42" s="0" t="n">
        <v>203.842804866007</v>
      </c>
      <c r="I42" s="5" t="n">
        <f aca="false">(H42-H41)/H41</f>
        <v>0.0242248562218358</v>
      </c>
      <c r="J42" s="5" t="n">
        <f aca="false">(H42/H41)^12-1</f>
        <v>0.332734789771646</v>
      </c>
      <c r="K42" s="5" t="n">
        <f aca="false">(H42-H30)/H30</f>
        <v>0.385808809396159</v>
      </c>
    </row>
    <row r="43" customFormat="false" ht="12.75" hidden="false" customHeight="false" outlineLevel="0" collapsed="false">
      <c r="A43" s="1" t="n">
        <v>27061</v>
      </c>
      <c r="C43" s="0" t="n">
        <v>198.79944922047</v>
      </c>
      <c r="D43" s="5" t="n">
        <f aca="false">(C43-C42)/C42</f>
        <v>0.0137917607141576</v>
      </c>
      <c r="E43" s="5" t="n">
        <f aca="false">(C43/C42)^12-1</f>
        <v>0.178650616391768</v>
      </c>
      <c r="F43" s="5" t="n">
        <f aca="false">(C43-C31)/C31</f>
        <v>0.334545931685776</v>
      </c>
      <c r="H43" s="0" t="n">
        <v>209.133861201222</v>
      </c>
      <c r="I43" s="5" t="n">
        <f aca="false">(H43-H42)/H42</f>
        <v>0.0259565518571677</v>
      </c>
      <c r="J43" s="5" t="n">
        <f aca="false">(H43/H42)^12-1</f>
        <v>0.360027315958307</v>
      </c>
      <c r="K43" s="5" t="n">
        <f aca="false">(H43-H31)/H31</f>
        <v>0.371230068721647</v>
      </c>
    </row>
    <row r="44" customFormat="false" ht="12.75" hidden="false" customHeight="false" outlineLevel="0" collapsed="false">
      <c r="A44" s="1" t="n">
        <v>27089</v>
      </c>
      <c r="C44" s="0" t="n">
        <v>201.665125371452</v>
      </c>
      <c r="D44" s="5" t="n">
        <f aca="false">(C44-C43)/C43</f>
        <v>0.014414909911566</v>
      </c>
      <c r="E44" s="5" t="n">
        <f aca="false">(C44/C43)^12-1</f>
        <v>0.18737386720383</v>
      </c>
      <c r="F44" s="5" t="n">
        <f aca="false">(C44-C32)/C32</f>
        <v>0.332635476369725</v>
      </c>
      <c r="H44" s="0" t="n">
        <v>214.204066278935</v>
      </c>
      <c r="I44" s="5" t="n">
        <f aca="false">(H44-H43)/H43</f>
        <v>0.024243826650504</v>
      </c>
      <c r="J44" s="5" t="n">
        <f aca="false">(H44/H43)^12-1</f>
        <v>0.333031034790007</v>
      </c>
      <c r="K44" s="5" t="n">
        <f aca="false">(H44-H32)/H32</f>
        <v>0.367067463225447</v>
      </c>
    </row>
    <row r="45" customFormat="false" ht="12.75" hidden="false" customHeight="false" outlineLevel="0" collapsed="false">
      <c r="A45" s="1" t="n">
        <v>27120</v>
      </c>
      <c r="C45" s="0" t="n">
        <v>201.337138942552</v>
      </c>
      <c r="D45" s="5" t="n">
        <f aca="false">(C45-C44)/C44</f>
        <v>-0.00162639141644287</v>
      </c>
      <c r="E45" s="5" t="n">
        <f aca="false">(C45/C44)^12-1</f>
        <v>-0.0193430601567737</v>
      </c>
      <c r="F45" s="5" t="n">
        <f aca="false">(C45-C33)/C33</f>
        <v>0.292461219791702</v>
      </c>
      <c r="H45" s="0" t="n">
        <v>217.204348045889</v>
      </c>
      <c r="I45" s="5" t="n">
        <f aca="false">(H45-H44)/H44</f>
        <v>0.0140066517833843</v>
      </c>
      <c r="J45" s="5" t="n">
        <f aca="false">(H45/H44)^12-1</f>
        <v>0.181652143816998</v>
      </c>
      <c r="K45" s="5" t="n">
        <f aca="false">(H45-H33)/H33</f>
        <v>0.35042198487378</v>
      </c>
    </row>
    <row r="46" customFormat="false" ht="12.75" hidden="false" customHeight="false" outlineLevel="0" collapsed="false">
      <c r="A46" s="1" t="n">
        <v>27150</v>
      </c>
      <c r="C46" s="0" t="n">
        <v>205.222430528335</v>
      </c>
      <c r="D46" s="5" t="n">
        <f aca="false">(C46-C45)/C45</f>
        <v>0.0192974411287904</v>
      </c>
      <c r="E46" s="5" t="n">
        <f aca="false">(C46/C45)^12-1</f>
        <v>0.257798890747252</v>
      </c>
      <c r="F46" s="5" t="n">
        <f aca="false">(C46-C34)/C34</f>
        <v>0.295462991557352</v>
      </c>
      <c r="H46" s="0" t="n">
        <v>221.880961455427</v>
      </c>
      <c r="I46" s="5" t="n">
        <f aca="false">(H46-H45)/H45</f>
        <v>0.0215309382690165</v>
      </c>
      <c r="J46" s="5" t="n">
        <f aca="false">(H46/H45)^12-1</f>
        <v>0.291273657864371</v>
      </c>
      <c r="K46" s="5" t="n">
        <f aca="false">(H46-H34)/H34</f>
        <v>0.341636958525489</v>
      </c>
    </row>
    <row r="47" customFormat="false" ht="12.75" hidden="false" customHeight="false" outlineLevel="0" collapsed="false">
      <c r="A47" s="1" t="n">
        <v>27181</v>
      </c>
      <c r="C47" s="0" t="n">
        <v>203.382802102622</v>
      </c>
      <c r="D47" s="5" t="n">
        <f aca="false">(C47-C46)/C46</f>
        <v>-0.00896407093989169</v>
      </c>
      <c r="E47" s="5" t="n">
        <f aca="false">(C47/C46)^12-1</f>
        <v>-0.10242076591405</v>
      </c>
      <c r="F47" s="5" t="n">
        <f aca="false">(C47-C35)/C35</f>
        <v>0.236331142034995</v>
      </c>
      <c r="H47" s="0" t="n">
        <v>228.505934411527</v>
      </c>
      <c r="I47" s="5" t="n">
        <f aca="false">(H47-H46)/H46</f>
        <v>0.0298582307947627</v>
      </c>
      <c r="J47" s="5" t="n">
        <f aca="false">(H47/H46)^12-1</f>
        <v>0.423407767907033</v>
      </c>
      <c r="K47" s="5" t="n">
        <f aca="false">(H47-H35)/H35</f>
        <v>0.330645409561292</v>
      </c>
    </row>
    <row r="48" customFormat="false" ht="12.75" hidden="false" customHeight="false" outlineLevel="0" collapsed="false">
      <c r="A48" s="1" t="n">
        <v>27211</v>
      </c>
      <c r="C48" s="0" t="n">
        <v>208.428841828564</v>
      </c>
      <c r="D48" s="5" t="n">
        <f aca="false">(C48-C47)/C47</f>
        <v>0.0248105526808303</v>
      </c>
      <c r="E48" s="5" t="n">
        <f aca="false">(C48/C47)^12-1</f>
        <v>0.341908998992589</v>
      </c>
      <c r="F48" s="5" t="n">
        <f aca="false">(C48-C36)/C36</f>
        <v>0.249549332215773</v>
      </c>
      <c r="H48" s="0" t="n">
        <v>235.854053250455</v>
      </c>
      <c r="I48" s="5" t="n">
        <f aca="false">(H48-H47)/H47</f>
        <v>0.0321572341560917</v>
      </c>
      <c r="J48" s="5" t="n">
        <f aca="false">(H48/H47)^12-1</f>
        <v>0.462009953710895</v>
      </c>
      <c r="K48" s="5" t="n">
        <f aca="false">(H48-H36)/H36</f>
        <v>0.34529911668413</v>
      </c>
    </row>
    <row r="49" customFormat="false" ht="12.75" hidden="false" customHeight="false" outlineLevel="0" collapsed="false">
      <c r="A49" s="1" t="n">
        <v>27242</v>
      </c>
      <c r="C49" s="0" t="n">
        <v>202.166463303304</v>
      </c>
      <c r="D49" s="5" t="n">
        <f aca="false">(C49-C48)/C48</f>
        <v>-0.0300456427734263</v>
      </c>
      <c r="E49" s="5" t="n">
        <f aca="false">(C49/C48)^12-1</f>
        <v>-0.306549317706552</v>
      </c>
      <c r="F49" s="5" t="n">
        <f aca="false">(C49-C37)/C37</f>
        <v>0.167496244690081</v>
      </c>
      <c r="H49" s="0" t="n">
        <v>231.766765780295</v>
      </c>
      <c r="I49" s="5" t="n">
        <f aca="false">(H49-H48)/H48</f>
        <v>-0.0173297317295611</v>
      </c>
      <c r="J49" s="5" t="n">
        <f aca="false">(H49/H48)^12-1</f>
        <v>-0.189237236088167</v>
      </c>
      <c r="K49" s="5" t="n">
        <f aca="false">(H49-H37)/H37</f>
        <v>0.27737156862188</v>
      </c>
    </row>
    <row r="50" customFormat="false" ht="12.75" hidden="false" customHeight="false" outlineLevel="0" collapsed="false">
      <c r="A50" s="1" t="n">
        <v>27273</v>
      </c>
      <c r="C50" s="0" t="n">
        <v>210.897653651354</v>
      </c>
      <c r="D50" s="5" t="n">
        <f aca="false">(C50-C49)/C49</f>
        <v>0.0431881243079911</v>
      </c>
      <c r="E50" s="5" t="n">
        <f aca="false">(C50/C49)^12-1</f>
        <v>0.660931083197307</v>
      </c>
      <c r="F50" s="5" t="n">
        <f aca="false">(C50-C38)/C38</f>
        <v>0.194247835708446</v>
      </c>
      <c r="H50" s="0" t="n">
        <v>243.62121358473</v>
      </c>
      <c r="I50" s="5" t="n">
        <f aca="false">(H50-H49)/H49</f>
        <v>0.0511481780596295</v>
      </c>
      <c r="J50" s="5" t="n">
        <f aca="false">(H50/H49)^12-1</f>
        <v>0.819563861321236</v>
      </c>
      <c r="K50" s="5" t="n">
        <f aca="false">(H50-H38)/H38</f>
        <v>0.312257520247877</v>
      </c>
    </row>
    <row r="51" customFormat="false" ht="12.75" hidden="false" customHeight="false" outlineLevel="0" collapsed="false">
      <c r="A51" s="1" t="n">
        <v>27303</v>
      </c>
      <c r="C51" s="0" t="n">
        <v>207.994766433469</v>
      </c>
      <c r="D51" s="5" t="n">
        <f aca="false">(C51-C50)/C50</f>
        <v>-0.0137644358181619</v>
      </c>
      <c r="E51" s="5" t="n">
        <f aca="false">(C51/C50)^12-1</f>
        <v>-0.153225224411357</v>
      </c>
      <c r="F51" s="5" t="n">
        <f aca="false">(C51-C39)/C39</f>
        <v>0.14106922838217</v>
      </c>
      <c r="H51" s="0" t="n">
        <v>252.924584026596</v>
      </c>
      <c r="I51" s="5" t="n">
        <f aca="false">(H51-H50)/H50</f>
        <v>0.0381878503311468</v>
      </c>
      <c r="J51" s="5" t="n">
        <f aca="false">(H51/H50)^12-1</f>
        <v>0.567874531528621</v>
      </c>
      <c r="K51" s="5" t="n">
        <f aca="false">(H51-H39)/H39</f>
        <v>0.329937101244512</v>
      </c>
    </row>
    <row r="52" customFormat="false" ht="12.75" hidden="false" customHeight="false" outlineLevel="0" collapsed="false">
      <c r="A52" s="1" t="n">
        <v>27334</v>
      </c>
      <c r="C52" s="0" t="n">
        <v>209.7824653846</v>
      </c>
      <c r="D52" s="5" t="n">
        <f aca="false">(C52-C51)/C51</f>
        <v>0.00859492275591851</v>
      </c>
      <c r="E52" s="5" t="n">
        <f aca="false">(C52/C51)^12-1</f>
        <v>0.108157094537687</v>
      </c>
      <c r="F52" s="5" t="n">
        <f aca="false">(C52-C40)/C40</f>
        <v>0.1196468625742</v>
      </c>
      <c r="H52" s="0" t="n">
        <v>257.181590294327</v>
      </c>
      <c r="I52" s="5" t="n">
        <f aca="false">(H52-H51)/H51</f>
        <v>0.016831128868372</v>
      </c>
      <c r="J52" s="5" t="n">
        <f aca="false">(H52/H51)^12-1</f>
        <v>0.221760265741499</v>
      </c>
      <c r="K52" s="5" t="n">
        <f aca="false">(H52-H40)/H40</f>
        <v>0.315598861647781</v>
      </c>
    </row>
    <row r="53" customFormat="false" ht="12.75" hidden="false" customHeight="false" outlineLevel="0" collapsed="false">
      <c r="A53" s="1" t="n">
        <v>27364</v>
      </c>
      <c r="C53" s="0" t="n">
        <v>205.013967996316</v>
      </c>
      <c r="D53" s="5" t="n">
        <f aca="false">(C53-C52)/C52</f>
        <v>-0.0227306766537506</v>
      </c>
      <c r="E53" s="5" t="n">
        <f aca="false">(C53/C52)^12-1</f>
        <v>-0.241123338280747</v>
      </c>
      <c r="F53" s="5" t="n">
        <f aca="false">(C53-C41)/C41</f>
        <v>0.0731696516636427</v>
      </c>
      <c r="H53" s="0" t="n">
        <v>260.083513696574</v>
      </c>
      <c r="I53" s="5" t="n">
        <f aca="false">(H53-H52)/H52</f>
        <v>0.011283558045216</v>
      </c>
      <c r="J53" s="5" t="n">
        <f aca="false">(H53/H52)^12-1</f>
        <v>0.144129954029112</v>
      </c>
      <c r="K53" s="5" t="n">
        <f aca="false">(H53-H41)/H41</f>
        <v>0.306810900667536</v>
      </c>
    </row>
    <row r="54" customFormat="false" ht="12.75" hidden="false" customHeight="false" outlineLevel="0" collapsed="false">
      <c r="A54" s="1" t="n">
        <v>27395</v>
      </c>
      <c r="C54" s="0" t="n">
        <v>202.255038727918</v>
      </c>
      <c r="D54" s="5" t="n">
        <f aca="false">(C54-C53)/C53</f>
        <v>-0.0134572746206619</v>
      </c>
      <c r="E54" s="5" t="n">
        <f aca="false">(C54/C53)^12-1</f>
        <v>-0.150055080941605</v>
      </c>
      <c r="F54" s="5" t="n">
        <f aca="false">(C54-C42)/C42</f>
        <v>0.0314137822277884</v>
      </c>
      <c r="H54" s="0" t="n">
        <v>260.176804466555</v>
      </c>
      <c r="I54" s="5" t="n">
        <f aca="false">(H54-H53)/H53</f>
        <v>0.00035869543845753</v>
      </c>
      <c r="J54" s="5" t="n">
        <f aca="false">(H54/H53)^12-1</f>
        <v>0.00431284714238633</v>
      </c>
      <c r="K54" s="5" t="n">
        <f aca="false">(H54-H42)/H42</f>
        <v>0.27636001004587</v>
      </c>
    </row>
    <row r="55" customFormat="false" ht="12.75" hidden="false" customHeight="false" outlineLevel="0" collapsed="false">
      <c r="A55" s="1" t="n">
        <v>27426</v>
      </c>
      <c r="C55" s="0" t="n">
        <v>196.511243050042</v>
      </c>
      <c r="D55" s="5" t="n">
        <f aca="false">(C55-C54)/C54</f>
        <v>-0.02839877668315</v>
      </c>
      <c r="E55" s="5" t="n">
        <f aca="false">(C55/C54)^12-1</f>
        <v>-0.292287876615646</v>
      </c>
      <c r="F55" s="5" t="n">
        <f aca="false">(C55-C43)/C43</f>
        <v>-0.0115101232895789</v>
      </c>
      <c r="H55" s="0" t="n">
        <v>254.09167761025</v>
      </c>
      <c r="I55" s="5" t="n">
        <f aca="false">(H55-H54)/H54</f>
        <v>-0.0233884295288407</v>
      </c>
      <c r="J55" s="5" t="n">
        <f aca="false">(H55/H54)^12-1</f>
        <v>-0.247229859894279</v>
      </c>
      <c r="K55" s="5" t="n">
        <f aca="false">(H55-H43)/H43</f>
        <v>0.214971483578984</v>
      </c>
    </row>
    <row r="56" customFormat="false" ht="12.75" hidden="false" customHeight="false" outlineLevel="0" collapsed="false">
      <c r="A56" s="1" t="n">
        <v>27454</v>
      </c>
      <c r="C56" s="0" t="n">
        <v>194.095806905556</v>
      </c>
      <c r="D56" s="5" t="n">
        <f aca="false">(C56-C55)/C55</f>
        <v>-0.0122915926182956</v>
      </c>
      <c r="E56" s="5" t="n">
        <f aca="false">(C56/C55)^12-1</f>
        <v>-0.137925088918824</v>
      </c>
      <c r="F56" s="5" t="n">
        <f aca="false">(C56-C44)/C44</f>
        <v>-0.0375340974397724</v>
      </c>
      <c r="H56" s="0" t="n">
        <v>250.469140767572</v>
      </c>
      <c r="I56" s="5" t="n">
        <f aca="false">(H56-H55)/H55</f>
        <v>-0.0142568102849658</v>
      </c>
      <c r="J56" s="5" t="n">
        <f aca="false">(H56/H55)^12-1</f>
        <v>-0.158284308063995</v>
      </c>
      <c r="K56" s="5" t="n">
        <f aca="false">(H56-H44)/H44</f>
        <v>0.169301522228868</v>
      </c>
    </row>
    <row r="57" customFormat="false" ht="12.75" hidden="false" customHeight="false" outlineLevel="0" collapsed="false">
      <c r="A57" s="1" t="n">
        <v>27485</v>
      </c>
      <c r="C57" s="0" t="n">
        <v>190.43318812609</v>
      </c>
      <c r="D57" s="5" t="n">
        <f aca="false">(C57-C56)/C56</f>
        <v>-0.0188701592160009</v>
      </c>
      <c r="E57" s="5" t="n">
        <f aca="false">(C57/C56)^12-1</f>
        <v>-0.204357784047007</v>
      </c>
      <c r="F57" s="5" t="n">
        <f aca="false">(C57-C45)/C45</f>
        <v>-0.0541576724181685</v>
      </c>
      <c r="H57" s="0" t="n">
        <v>247.20783466127</v>
      </c>
      <c r="I57" s="5" t="n">
        <f aca="false">(H57-H56)/H56</f>
        <v>-0.0130207900913765</v>
      </c>
      <c r="J57" s="5" t="n">
        <f aca="false">(H57/H56)^12-1</f>
        <v>-0.145531503029526</v>
      </c>
      <c r="K57" s="5" t="n">
        <f aca="false">(H57-H45)/H45</f>
        <v>0.13813483424854</v>
      </c>
    </row>
    <row r="58" customFormat="false" ht="12.75" hidden="false" customHeight="false" outlineLevel="0" collapsed="false">
      <c r="A58" s="1" t="n">
        <v>27515</v>
      </c>
      <c r="C58" s="0" t="n">
        <v>188.6336396343</v>
      </c>
      <c r="D58" s="5" t="n">
        <f aca="false">(C58-C57)/C57</f>
        <v>-0.00944976298248211</v>
      </c>
      <c r="E58" s="5" t="n">
        <f aca="false">(C58/C57)^12-1</f>
        <v>-0.107685244199778</v>
      </c>
      <c r="F58" s="5" t="n">
        <f aca="false">(C58-C46)/C46</f>
        <v>-0.0808332249614624</v>
      </c>
      <c r="H58" s="0" t="n">
        <v>243.139112252661</v>
      </c>
      <c r="I58" s="5" t="n">
        <f aca="false">(H58-H57)/H57</f>
        <v>-0.0164587114084959</v>
      </c>
      <c r="J58" s="5" t="n">
        <f aca="false">(H58/H57)^12-1</f>
        <v>-0.180571332911774</v>
      </c>
      <c r="K58" s="5" t="n">
        <f aca="false">(H58-H46)/H46</f>
        <v>0.0958088096328376</v>
      </c>
    </row>
    <row r="59" customFormat="false" ht="12.75" hidden="false" customHeight="false" outlineLevel="0" collapsed="false">
      <c r="A59" s="1" t="n">
        <v>27546</v>
      </c>
      <c r="C59" s="0" t="n">
        <v>186.733347376261</v>
      </c>
      <c r="D59" s="5" t="n">
        <f aca="false">(C59-C58)/C58</f>
        <v>-0.0100739839496447</v>
      </c>
      <c r="E59" s="5" t="n">
        <f aca="false">(C59/C58)^12-1</f>
        <v>-0.114409689572682</v>
      </c>
      <c r="F59" s="5" t="n">
        <f aca="false">(C59-C47)/C47</f>
        <v>-0.0818626479438517</v>
      </c>
      <c r="H59" s="0" t="n">
        <v>239.056833061146</v>
      </c>
      <c r="I59" s="5" t="n">
        <f aca="false">(H59-H58)/H58</f>
        <v>-0.0167898909957064</v>
      </c>
      <c r="J59" s="5" t="n">
        <f aca="false">(H59/H58)^12-1</f>
        <v>-0.183876239752416</v>
      </c>
      <c r="K59" s="5" t="n">
        <f aca="false">(H59-H47)/H47</f>
        <v>0.0461734119807033</v>
      </c>
    </row>
    <row r="60" customFormat="false" ht="12.75" hidden="false" customHeight="false" outlineLevel="0" collapsed="false">
      <c r="A60" s="1" t="n">
        <v>27576</v>
      </c>
      <c r="C60" s="0" t="n">
        <v>186.944577969372</v>
      </c>
      <c r="D60" s="5" t="n">
        <f aca="false">(C60-C59)/C59</f>
        <v>0.00113118838214459</v>
      </c>
      <c r="E60" s="5" t="n">
        <f aca="false">(C60/C59)^12-1</f>
        <v>0.0136590325898851</v>
      </c>
      <c r="F60" s="5" t="n">
        <f aca="false">(C60-C48)/C48</f>
        <v>-0.103077211727075</v>
      </c>
      <c r="H60" s="0" t="n">
        <v>237.568591747768</v>
      </c>
      <c r="I60" s="5" t="n">
        <f aca="false">(H60-H59)/H59</f>
        <v>-0.00622547071472883</v>
      </c>
      <c r="J60" s="5" t="n">
        <f aca="false">(H60/H59)^12-1</f>
        <v>-0.0722000653766746</v>
      </c>
      <c r="K60" s="5" t="n">
        <f aca="false">(H60-H48)/H48</f>
        <v>0.00726948921879386</v>
      </c>
    </row>
    <row r="61" customFormat="false" ht="12.75" hidden="false" customHeight="false" outlineLevel="0" collapsed="false">
      <c r="A61" s="1" t="n">
        <v>27607</v>
      </c>
      <c r="C61" s="0" t="n">
        <v>187.968007388037</v>
      </c>
      <c r="D61" s="5" t="n">
        <f aca="false">(C61-C60)/C60</f>
        <v>0.0054745070960692</v>
      </c>
      <c r="E61" s="5" t="n">
        <f aca="false">(C61/C60)^12-1</f>
        <v>0.0677086646225027</v>
      </c>
      <c r="F61" s="5" t="n">
        <f aca="false">(C61-C49)/C49</f>
        <v>-0.0702315096345407</v>
      </c>
      <c r="H61" s="0" t="n">
        <v>237.596780133844</v>
      </c>
      <c r="I61" s="5" t="n">
        <f aca="false">(H61-H60)/H60</f>
        <v>0.000118653673318526</v>
      </c>
      <c r="J61" s="5" t="n">
        <f aca="false">(H61/H60)^12-1</f>
        <v>0.00142477364124338</v>
      </c>
      <c r="K61" s="5" t="n">
        <f aca="false">(H61-H49)/H49</f>
        <v>0.0251546606948625</v>
      </c>
    </row>
    <row r="62" customFormat="false" ht="12.75" hidden="false" customHeight="false" outlineLevel="0" collapsed="false">
      <c r="A62" s="1" t="n">
        <v>27638</v>
      </c>
      <c r="C62" s="0" t="n">
        <v>189.261506183194</v>
      </c>
      <c r="D62" s="5" t="n">
        <f aca="false">(C62-C61)/C61</f>
        <v>0.00688148378615695</v>
      </c>
      <c r="E62" s="5" t="n">
        <f aca="false">(C62/C61)^12-1</f>
        <v>0.0857760375543573</v>
      </c>
      <c r="F62" s="5" t="n">
        <f aca="false">(C62-C50)/C50</f>
        <v>-0.102590745290736</v>
      </c>
      <c r="H62" s="0" t="n">
        <v>238.644295338711</v>
      </c>
      <c r="I62" s="5" t="n">
        <f aca="false">(H62-H61)/H61</f>
        <v>0.00440879377353902</v>
      </c>
      <c r="J62" s="5" t="n">
        <f aca="false">(H62/H61)^12-1</f>
        <v>0.054207439222441</v>
      </c>
      <c r="K62" s="5" t="n">
        <f aca="false">(H62-H50)/H50</f>
        <v>-0.0204289198497406</v>
      </c>
    </row>
    <row r="63" customFormat="false" ht="12.75" hidden="false" customHeight="false" outlineLevel="0" collapsed="false">
      <c r="A63" s="1" t="n">
        <v>27668</v>
      </c>
      <c r="C63" s="0" t="n">
        <v>191.961820869205</v>
      </c>
      <c r="D63" s="5" t="n">
        <f aca="false">(C63-C62)/C62</f>
        <v>0.0142676381503446</v>
      </c>
      <c r="E63" s="5" t="n">
        <f aca="false">(C63/C62)^12-1</f>
        <v>0.185306936859976</v>
      </c>
      <c r="F63" s="5" t="n">
        <f aca="false">(C63-C51)/C51</f>
        <v>-0.077083408583708</v>
      </c>
      <c r="H63" s="0" t="n">
        <v>240.865188281106</v>
      </c>
      <c r="I63" s="5" t="n">
        <f aca="false">(H63-H62)/H62</f>
        <v>0.00930628967787744</v>
      </c>
      <c r="J63" s="5" t="n">
        <f aca="false">(H63/H62)^12-1</f>
        <v>0.117572626548008</v>
      </c>
      <c r="K63" s="5" t="n">
        <f aca="false">(H63-H51)/H51</f>
        <v>-0.0476798085559841</v>
      </c>
    </row>
    <row r="64" customFormat="false" ht="12.75" hidden="false" customHeight="false" outlineLevel="0" collapsed="false">
      <c r="A64" s="1" t="n">
        <v>27699</v>
      </c>
      <c r="C64" s="0" t="n">
        <v>193.972630793349</v>
      </c>
      <c r="D64" s="5" t="n">
        <f aca="false">(C64-C63)/C63</f>
        <v>0.0104750513150949</v>
      </c>
      <c r="E64" s="5" t="n">
        <f aca="false">(C64/C63)^12-1</f>
        <v>0.133201505296361</v>
      </c>
      <c r="F64" s="5" t="n">
        <f aca="false">(C64-C52)/C52</f>
        <v>-0.0753629935765431</v>
      </c>
      <c r="H64" s="0" t="n">
        <v>243.161223464062</v>
      </c>
      <c r="I64" s="5" t="n">
        <f aca="false">(H64-H63)/H63</f>
        <v>0.0095324492482342</v>
      </c>
      <c r="J64" s="5" t="n">
        <f aca="false">(H64/H63)^12-1</f>
        <v>0.120581363991012</v>
      </c>
      <c r="K64" s="5" t="n">
        <f aca="false">(H64-H52)/H52</f>
        <v>-0.0545154371828078</v>
      </c>
    </row>
    <row r="65" customFormat="false" ht="12.75" hidden="false" customHeight="false" outlineLevel="0" collapsed="false">
      <c r="A65" s="1" t="n">
        <v>27729</v>
      </c>
      <c r="C65" s="0" t="n">
        <v>198.800807183371</v>
      </c>
      <c r="D65" s="5" t="n">
        <f aca="false">(C65-C64)/C64</f>
        <v>0.0248910187497831</v>
      </c>
      <c r="E65" s="5" t="n">
        <f aca="false">(C65/C64)^12-1</f>
        <v>0.34317391318631</v>
      </c>
      <c r="F65" s="5" t="n">
        <f aca="false">(C65-C53)/C53</f>
        <v>-0.0303060365772573</v>
      </c>
      <c r="H65" s="0" t="n">
        <v>249.760868384479</v>
      </c>
      <c r="I65" s="5" t="n">
        <f aca="false">(H65-H64)/H64</f>
        <v>0.0271410253098698</v>
      </c>
      <c r="J65" s="5" t="n">
        <f aca="false">(H65/H64)^12-1</f>
        <v>0.378989343395105</v>
      </c>
      <c r="K65" s="5" t="n">
        <f aca="false">(H65-H53)/H53</f>
        <v>-0.0396897333682515</v>
      </c>
    </row>
    <row r="66" customFormat="false" ht="12.75" hidden="false" customHeight="false" outlineLevel="0" collapsed="false">
      <c r="A66" s="1" t="n">
        <v>27760</v>
      </c>
      <c r="C66" s="0" t="n">
        <v>202.413672265081</v>
      </c>
      <c r="D66" s="5" t="n">
        <f aca="false">(C66-C65)/C65</f>
        <v>0.0181732918135365</v>
      </c>
      <c r="E66" s="5" t="n">
        <f aca="false">(C66/C65)^12-1</f>
        <v>0.241253276772348</v>
      </c>
      <c r="F66" s="5" t="n">
        <f aca="false">(C66-C54)/C54</f>
        <v>0.000784324277707678</v>
      </c>
      <c r="H66" s="0" t="n">
        <v>256.734265833886</v>
      </c>
      <c r="I66" s="5" t="n">
        <f aca="false">(H66-H65)/H65</f>
        <v>0.0279202962998681</v>
      </c>
      <c r="J66" s="5" t="n">
        <f aca="false">(H66/H65)^12-1</f>
        <v>0.391596396656047</v>
      </c>
      <c r="K66" s="5" t="n">
        <f aca="false">(H66-H54)/H54</f>
        <v>-0.0132315355311065</v>
      </c>
    </row>
    <row r="67" customFormat="false" ht="12.75" hidden="false" customHeight="false" outlineLevel="0" collapsed="false">
      <c r="A67" s="1" t="n">
        <v>27791</v>
      </c>
      <c r="C67" s="0" t="n">
        <v>207.438932086261</v>
      </c>
      <c r="D67" s="5" t="n">
        <f aca="false">(C67-C66)/C66</f>
        <v>0.024826681740149</v>
      </c>
      <c r="E67" s="5" t="n">
        <f aca="false">(C67/C66)^12-1</f>
        <v>0.342162457781609</v>
      </c>
      <c r="F67" s="5" t="n">
        <f aca="false">(C67-C55)/C55</f>
        <v>0.0556084673152072</v>
      </c>
      <c r="H67" s="0" t="n">
        <v>263.607566254652</v>
      </c>
      <c r="I67" s="5" t="n">
        <f aca="false">(H67-H66)/H66</f>
        <v>0.0267720415054109</v>
      </c>
      <c r="J67" s="5" t="n">
        <f aca="false">(H67/H66)^12-1</f>
        <v>0.373056519032068</v>
      </c>
      <c r="K67" s="5" t="n">
        <f aca="false">(H67-H55)/H55</f>
        <v>0.0374506112671599</v>
      </c>
    </row>
    <row r="68" customFormat="false" ht="12.75" hidden="false" customHeight="false" outlineLevel="0" collapsed="false">
      <c r="A68" s="1" t="n">
        <v>27820</v>
      </c>
      <c r="C68" s="0" t="n">
        <v>213.18757148759</v>
      </c>
      <c r="D68" s="5" t="n">
        <f aca="false">(C68-C67)/C67</f>
        <v>0.0277124421318294</v>
      </c>
      <c r="E68" s="5" t="n">
        <f aca="false">(C68/C67)^12-1</f>
        <v>0.3882234389472</v>
      </c>
      <c r="F68" s="5" t="n">
        <f aca="false">(C68-C56)/C56</f>
        <v>0.0983625812757704</v>
      </c>
      <c r="H68" s="0" t="n">
        <v>271.841422411869</v>
      </c>
      <c r="I68" s="5" t="n">
        <f aca="false">(H68-H67)/H67</f>
        <v>0.0312352800574127</v>
      </c>
      <c r="J68" s="5" t="n">
        <f aca="false">(H68/H67)^12-1</f>
        <v>0.446415773827453</v>
      </c>
      <c r="K68" s="5" t="n">
        <f aca="false">(H68-H56)/H56</f>
        <v>0.0853290013244781</v>
      </c>
    </row>
    <row r="69" customFormat="false" ht="12.75" hidden="false" customHeight="false" outlineLevel="0" collapsed="false">
      <c r="A69" s="1" t="n">
        <v>27851</v>
      </c>
      <c r="C69" s="0" t="n">
        <v>219.932368020536</v>
      </c>
      <c r="D69" s="5" t="n">
        <f aca="false">(C69-C68)/C68</f>
        <v>0.0316378505833236</v>
      </c>
      <c r="E69" s="5" t="n">
        <f aca="false">(C69/C68)^12-1</f>
        <v>0.453206110103943</v>
      </c>
      <c r="F69" s="5" t="n">
        <f aca="false">(C69-C57)/C57</f>
        <v>0.154905666311242</v>
      </c>
      <c r="H69" s="0" t="n">
        <v>282.826566649832</v>
      </c>
      <c r="I69" s="5" t="n">
        <f aca="false">(H69-H68)/H68</f>
        <v>0.0404101190337332</v>
      </c>
      <c r="J69" s="5" t="n">
        <f aca="false">(H69/H68)^12-1</f>
        <v>0.608624985362944</v>
      </c>
      <c r="K69" s="5" t="n">
        <f aca="false">(H69-H57)/H57</f>
        <v>0.144084155089047</v>
      </c>
    </row>
    <row r="70" customFormat="false" ht="12.75" hidden="false" customHeight="false" outlineLevel="0" collapsed="false">
      <c r="A70" s="1" t="n">
        <v>27881</v>
      </c>
      <c r="C70" s="0" t="n">
        <v>228.741183471061</v>
      </c>
      <c r="D70" s="5" t="n">
        <f aca="false">(C70-C69)/C69</f>
        <v>0.0400523830566972</v>
      </c>
      <c r="E70" s="5" t="n">
        <f aca="false">(C70/C69)^12-1</f>
        <v>0.60200018239873</v>
      </c>
      <c r="F70" s="5" t="n">
        <f aca="false">(C70-C58)/C58</f>
        <v>0.212621375034255</v>
      </c>
      <c r="H70" s="0" t="n">
        <v>296.352316628886</v>
      </c>
      <c r="I70" s="5" t="n">
        <f aca="false">(H70-H69)/H69</f>
        <v>0.0478234776148178</v>
      </c>
      <c r="J70" s="5" t="n">
        <f aca="false">(H70/H69)^12-1</f>
        <v>0.75169100833573</v>
      </c>
      <c r="K70" s="5" t="n">
        <f aca="false">(H70-H58)/H58</f>
        <v>0.218859088047208</v>
      </c>
    </row>
    <row r="71" customFormat="false" ht="12.75" hidden="false" customHeight="false" outlineLevel="0" collapsed="false">
      <c r="A71" s="1" t="n">
        <v>27912</v>
      </c>
      <c r="C71" s="0" t="n">
        <v>235.694166498985</v>
      </c>
      <c r="D71" s="5" t="n">
        <f aca="false">(C71-C70)/C70</f>
        <v>0.0303967257772086</v>
      </c>
      <c r="E71" s="5" t="n">
        <f aca="false">(C71/C70)^12-1</f>
        <v>0.432364800256886</v>
      </c>
      <c r="F71" s="5" t="n">
        <f aca="false">(C71-C59)/C59</f>
        <v>0.262196441132015</v>
      </c>
      <c r="H71" s="0" t="n">
        <v>308.065403669176</v>
      </c>
      <c r="I71" s="5" t="n">
        <f aca="false">(H71-H70)/H70</f>
        <v>0.0395241959756907</v>
      </c>
      <c r="J71" s="5" t="n">
        <f aca="false">(H71/H70)^12-1</f>
        <v>0.592264561023707</v>
      </c>
      <c r="K71" s="5" t="n">
        <f aca="false">(H71-H59)/H59</f>
        <v>0.288670144770047</v>
      </c>
    </row>
    <row r="72" customFormat="false" ht="12.75" hidden="false" customHeight="false" outlineLevel="0" collapsed="false">
      <c r="A72" s="1" t="n">
        <v>27942</v>
      </c>
      <c r="C72" s="0" t="n">
        <v>246.33533148669</v>
      </c>
      <c r="D72" s="5" t="n">
        <f aca="false">(C72-C71)/C71</f>
        <v>0.045148189901216</v>
      </c>
      <c r="E72" s="5" t="n">
        <f aca="false">(C72/C71)^12-1</f>
        <v>0.69876956985961</v>
      </c>
      <c r="F72" s="5" t="n">
        <f aca="false">(C72-C60)/C60</f>
        <v>0.317691768129527</v>
      </c>
      <c r="H72" s="0" t="n">
        <v>322.273859291337</v>
      </c>
      <c r="I72" s="5" t="n">
        <f aca="false">(H72-H71)/H71</f>
        <v>0.046121555529874</v>
      </c>
      <c r="J72" s="5" t="n">
        <f aca="false">(H72/H71)^12-1</f>
        <v>0.717852261162932</v>
      </c>
      <c r="K72" s="5" t="n">
        <f aca="false">(H72-H60)/H60</f>
        <v>0.356550783588019</v>
      </c>
    </row>
    <row r="73" customFormat="false" ht="12.75" hidden="false" customHeight="false" outlineLevel="0" collapsed="false">
      <c r="A73" s="1" t="n">
        <v>27973</v>
      </c>
      <c r="C73" s="0" t="n">
        <v>255.62243452476</v>
      </c>
      <c r="D73" s="5" t="n">
        <f aca="false">(C73-C72)/C72</f>
        <v>0.0377010596978526</v>
      </c>
      <c r="E73" s="5" t="n">
        <f aca="false">(C73/C72)^12-1</f>
        <v>0.559075413539965</v>
      </c>
      <c r="F73" s="5" t="n">
        <f aca="false">(C73-C61)/C61</f>
        <v>0.359925223855029</v>
      </c>
      <c r="H73" s="0" t="n">
        <v>336.793143357011</v>
      </c>
      <c r="I73" s="5" t="n">
        <f aca="false">(H73-H72)/H72</f>
        <v>0.0450526272828989</v>
      </c>
      <c r="J73" s="5" t="n">
        <f aca="false">(H73/H72)^12-1</f>
        <v>0.696906592847644</v>
      </c>
      <c r="K73" s="5" t="n">
        <f aca="false">(H73-H61)/H61</f>
        <v>0.417498768995469</v>
      </c>
    </row>
    <row r="74" customFormat="false" ht="12.75" hidden="false" customHeight="false" outlineLevel="0" collapsed="false">
      <c r="A74" s="1" t="n">
        <v>28004</v>
      </c>
      <c r="C74" s="0" t="n">
        <v>267.701810147938</v>
      </c>
      <c r="D74" s="5" t="n">
        <f aca="false">(C74-C73)/C73</f>
        <v>0.0472547554193955</v>
      </c>
      <c r="E74" s="5" t="n">
        <f aca="false">(C74/C73)^12-1</f>
        <v>0.740315920722648</v>
      </c>
      <c r="F74" s="5" t="n">
        <f aca="false">(C74-C62)/C62</f>
        <v>0.414454611223575</v>
      </c>
      <c r="H74" s="0" t="n">
        <v>354.85305960481</v>
      </c>
      <c r="I74" s="5" t="n">
        <f aca="false">(H74-H73)/H73</f>
        <v>0.0536231707919748</v>
      </c>
      <c r="J74" s="5" t="n">
        <f aca="false">(H74/H73)^12-1</f>
        <v>0.871646189202497</v>
      </c>
      <c r="K74" s="5" t="n">
        <f aca="false">(H74-H62)/H62</f>
        <v>0.486953874598856</v>
      </c>
    </row>
    <row r="75" customFormat="false" ht="12.75" hidden="false" customHeight="false" outlineLevel="0" collapsed="false">
      <c r="A75" s="1" t="n">
        <v>28034</v>
      </c>
      <c r="C75" s="0" t="n">
        <v>279.460700800966</v>
      </c>
      <c r="D75" s="5" t="n">
        <f aca="false">(C75-C74)/C74</f>
        <v>0.0439253311231993</v>
      </c>
      <c r="E75" s="5" t="n">
        <f aca="false">(C75/C74)^12-1</f>
        <v>0.67507104596643</v>
      </c>
      <c r="F75" s="5" t="n">
        <f aca="false">(C75-C63)/C63</f>
        <v>0.455813971421844</v>
      </c>
      <c r="H75" s="0" t="n">
        <v>372.724882284909</v>
      </c>
      <c r="I75" s="5" t="n">
        <f aca="false">(H75-H74)/H74</f>
        <v>0.0503640089788215</v>
      </c>
      <c r="J75" s="5" t="n">
        <f aca="false">(H75/H74)^12-1</f>
        <v>0.803341534050676</v>
      </c>
      <c r="K75" s="5" t="n">
        <f aca="false">(H75-H63)/H63</f>
        <v>0.547441890398515</v>
      </c>
    </row>
    <row r="76" customFormat="false" ht="12.75" hidden="false" customHeight="false" outlineLevel="0" collapsed="false">
      <c r="A76" s="1" t="n">
        <v>28065</v>
      </c>
      <c r="C76" s="0" t="n">
        <v>288.033036098688</v>
      </c>
      <c r="D76" s="5" t="n">
        <f aca="false">(C76-C75)/C75</f>
        <v>0.0306745645207098</v>
      </c>
      <c r="E76" s="5" t="n">
        <f aca="false">(C76/C75)^12-1</f>
        <v>0.437006396894093</v>
      </c>
      <c r="F76" s="5" t="n">
        <f aca="false">(C76-C64)/C64</f>
        <v>0.484915861173978</v>
      </c>
      <c r="H76" s="0" t="n">
        <v>388.351683157177</v>
      </c>
      <c r="I76" s="5" t="n">
        <f aca="false">(H76-H75)/H75</f>
        <v>0.0419258322022165</v>
      </c>
      <c r="J76" s="5" t="n">
        <f aca="false">(H76/H75)^12-1</f>
        <v>0.636973565085861</v>
      </c>
      <c r="K76" s="5" t="n">
        <f aca="false">(H76-H64)/H64</f>
        <v>0.59709544813412</v>
      </c>
    </row>
    <row r="77" customFormat="false" ht="12.75" hidden="false" customHeight="false" outlineLevel="0" collapsed="false">
      <c r="A77" s="1" t="n">
        <v>28095</v>
      </c>
      <c r="C77" s="0" t="n">
        <v>300.15141246635</v>
      </c>
      <c r="D77" s="5" t="n">
        <f aca="false">(C77-C76)/C76</f>
        <v>0.0420728695978815</v>
      </c>
      <c r="E77" s="5" t="n">
        <f aca="false">(C77/C76)^12-1</f>
        <v>0.639747849743996</v>
      </c>
      <c r="F77" s="5" t="n">
        <f aca="false">(C77-C65)/C65</f>
        <v>0.509809827831809</v>
      </c>
      <c r="H77" s="0" t="n">
        <v>402.95633454094</v>
      </c>
      <c r="I77" s="5" t="n">
        <f aca="false">(H77-H76)/H76</f>
        <v>0.0376067673121224</v>
      </c>
      <c r="J77" s="5" t="n">
        <f aca="false">(H77/H76)^12-1</f>
        <v>0.557376247973662</v>
      </c>
      <c r="K77" s="5" t="n">
        <f aca="false">(H77-H65)/H65</f>
        <v>0.613368567892043</v>
      </c>
    </row>
    <row r="78" customFormat="false" ht="12.75" hidden="false" customHeight="false" outlineLevel="0" collapsed="false">
      <c r="A78" s="1" t="n">
        <v>28126</v>
      </c>
      <c r="C78" s="0" t="n">
        <v>303.846399884418</v>
      </c>
      <c r="D78" s="5" t="n">
        <f aca="false">(C78-C77)/C77</f>
        <v>0.0123104115609726</v>
      </c>
      <c r="E78" s="5" t="n">
        <f aca="false">(C78/C77)^12-1</f>
        <v>0.158149016792362</v>
      </c>
      <c r="F78" s="5" t="n">
        <f aca="false">(C78-C66)/C66</f>
        <v>0.50111598927221</v>
      </c>
      <c r="H78" s="0" t="n">
        <v>408.352162306256</v>
      </c>
      <c r="I78" s="5" t="n">
        <f aca="false">(H78-H77)/H77</f>
        <v>0.0133906016677044</v>
      </c>
      <c r="J78" s="5" t="n">
        <f aca="false">(H78/H77)^12-1</f>
        <v>0.173066053266789</v>
      </c>
      <c r="K78" s="5" t="n">
        <f aca="false">(H78-H66)/H66</f>
        <v>0.590563538450574</v>
      </c>
    </row>
    <row r="79" customFormat="false" ht="12.75" hidden="false" customHeight="false" outlineLevel="0" collapsed="false">
      <c r="A79" s="1" t="n">
        <v>28157</v>
      </c>
      <c r="C79" s="0" t="n">
        <v>319.21209702228</v>
      </c>
      <c r="D79" s="5" t="n">
        <f aca="false">(C79-C78)/C78</f>
        <v>0.0505706078587965</v>
      </c>
      <c r="E79" s="5" t="n">
        <f aca="false">(C79/C78)^12-1</f>
        <v>0.807602590031219</v>
      </c>
      <c r="F79" s="5" t="n">
        <f aca="false">(C79-C67)/C67</f>
        <v>0.538824432867498</v>
      </c>
      <c r="H79" s="0" t="n">
        <v>423.073995408062</v>
      </c>
      <c r="I79" s="5" t="n">
        <f aca="false">(H79-H78)/H78</f>
        <v>0.036051806408129</v>
      </c>
      <c r="J79" s="5" t="n">
        <f aca="false">(H79/H78)^12-1</f>
        <v>0.52959926878211</v>
      </c>
      <c r="K79" s="5" t="n">
        <f aca="false">(H79-H67)/H67</f>
        <v>0.604938740640552</v>
      </c>
    </row>
    <row r="80" customFormat="false" ht="12.75" hidden="false" customHeight="false" outlineLevel="0" collapsed="false">
      <c r="A80" s="1" t="n">
        <v>28185</v>
      </c>
      <c r="C80" s="0" t="n">
        <v>324.780456463068</v>
      </c>
      <c r="D80" s="5" t="n">
        <f aca="false">(C80-C79)/C79</f>
        <v>0.0174440739957276</v>
      </c>
      <c r="E80" s="5" t="n">
        <f aca="false">(C80/C79)^12-1</f>
        <v>0.230627340519972</v>
      </c>
      <c r="F80" s="5" t="n">
        <f aca="false">(C80-C68)/C68</f>
        <v>0.523449299585337</v>
      </c>
      <c r="H80" s="0" t="n">
        <v>432.826743128927</v>
      </c>
      <c r="I80" s="5" t="n">
        <f aca="false">(H80-H79)/H79</f>
        <v>0.0230521086777227</v>
      </c>
      <c r="J80" s="5" t="n">
        <f aca="false">(H80/H79)^12-1</f>
        <v>0.314537737688197</v>
      </c>
      <c r="K80" s="5" t="n">
        <f aca="false">(H80-H68)/H68</f>
        <v>0.592203054592423</v>
      </c>
    </row>
    <row r="81" customFormat="false" ht="12.75" hidden="false" customHeight="false" outlineLevel="0" collapsed="false">
      <c r="A81" s="1" t="n">
        <v>28216</v>
      </c>
      <c r="C81" s="0" t="n">
        <v>341.739476558893</v>
      </c>
      <c r="D81" s="5" t="n">
        <f aca="false">(C81-C80)/C80</f>
        <v>0.0522168737630106</v>
      </c>
      <c r="E81" s="5" t="n">
        <f aca="false">(C81/C80)^12-1</f>
        <v>0.841887685995741</v>
      </c>
      <c r="F81" s="5" t="n">
        <f aca="false">(C81-C69)/C69</f>
        <v>0.553838935281156</v>
      </c>
      <c r="H81" s="0" t="n">
        <v>447.102919986112</v>
      </c>
      <c r="I81" s="5" t="n">
        <f aca="false">(H81-H80)/H80</f>
        <v>0.0329835831168421</v>
      </c>
      <c r="J81" s="5" t="n">
        <f aca="false">(H81/H80)^12-1</f>
        <v>0.47611785557347</v>
      </c>
      <c r="K81" s="5" t="n">
        <f aca="false">(H81-H69)/H69</f>
        <v>0.58083777377134</v>
      </c>
    </row>
    <row r="82" customFormat="false" ht="12.75" hidden="false" customHeight="false" outlineLevel="0" collapsed="false">
      <c r="A82" s="1" t="n">
        <v>28246</v>
      </c>
      <c r="C82" s="0" t="n">
        <v>349.243786882776</v>
      </c>
      <c r="D82" s="5" t="n">
        <f aca="false">(C82-C81)/C81</f>
        <v>0.0219591555516115</v>
      </c>
      <c r="E82" s="5" t="n">
        <f aca="false">(C82/C81)^12-1</f>
        <v>0.297784148800576</v>
      </c>
      <c r="F82" s="5" t="n">
        <f aca="false">(C82-C70)/C70</f>
        <v>0.526807641646045</v>
      </c>
      <c r="H82" s="0" t="n">
        <v>459.669222460996</v>
      </c>
      <c r="I82" s="5" t="n">
        <f aca="false">(H82-H81)/H81</f>
        <v>0.0281060621909478</v>
      </c>
      <c r="J82" s="5" t="n">
        <f aca="false">(H82/H81)^12-1</f>
        <v>0.394617271916749</v>
      </c>
      <c r="K82" s="5" t="n">
        <f aca="false">(H82-H70)/H70</f>
        <v>0.551090363287517</v>
      </c>
    </row>
    <row r="83" customFormat="false" ht="12.75" hidden="false" customHeight="false" outlineLevel="0" collapsed="false">
      <c r="A83" s="1" t="n">
        <v>28277</v>
      </c>
      <c r="C83" s="0" t="n">
        <v>365.718018631462</v>
      </c>
      <c r="D83" s="5" t="n">
        <f aca="false">(C83-C82)/C82</f>
        <v>0.0471711519787625</v>
      </c>
      <c r="E83" s="5" t="n">
        <f aca="false">(C83/C82)^12-1</f>
        <v>0.738649477690028</v>
      </c>
      <c r="F83" s="5" t="n">
        <f aca="false">(C83-C71)/C71</f>
        <v>0.551663429196653</v>
      </c>
      <c r="H83" s="0" t="n">
        <v>476.862982402375</v>
      </c>
      <c r="I83" s="5" t="n">
        <f aca="false">(H83-H82)/H82</f>
        <v>0.0374046359887362</v>
      </c>
      <c r="J83" s="5" t="n">
        <f aca="false">(H83/H82)^12-1</f>
        <v>0.553739523880108</v>
      </c>
      <c r="K83" s="5" t="n">
        <f aca="false">(H83-H71)/H71</f>
        <v>0.547927734574398</v>
      </c>
    </row>
    <row r="84" customFormat="false" ht="12.75" hidden="false" customHeight="false" outlineLevel="0" collapsed="false">
      <c r="A84" s="1" t="n">
        <v>28307</v>
      </c>
      <c r="C84" s="0" t="n">
        <v>374.272546793841</v>
      </c>
      <c r="D84" s="5" t="n">
        <f aca="false">(C84-C83)/C83</f>
        <v>0.0233910491869954</v>
      </c>
      <c r="E84" s="5" t="n">
        <f aca="false">(C84/C83)^12-1</f>
        <v>0.319773398912226</v>
      </c>
      <c r="F84" s="5" t="n">
        <f aca="false">(C84-C72)/C72</f>
        <v>0.519362019792373</v>
      </c>
      <c r="H84" s="0" t="n">
        <v>486.939470717715</v>
      </c>
      <c r="I84" s="5" t="n">
        <f aca="false">(H84-H83)/H83</f>
        <v>0.0211307832379354</v>
      </c>
      <c r="J84" s="5" t="n">
        <f aca="false">(H84/H83)^12-1</f>
        <v>0.285216891289934</v>
      </c>
      <c r="K84" s="5" t="n">
        <f aca="false">(H84-H72)/H72</f>
        <v>0.510949326726247</v>
      </c>
    </row>
    <row r="85" customFormat="false" ht="12.75" hidden="false" customHeight="false" outlineLevel="0" collapsed="false">
      <c r="A85" s="1" t="n">
        <v>28338</v>
      </c>
      <c r="C85" s="0" t="n">
        <v>389.812717724071</v>
      </c>
      <c r="D85" s="5" t="n">
        <f aca="false">(C85-C84)/C84</f>
        <v>0.041521001375476</v>
      </c>
      <c r="E85" s="5" t="n">
        <f aca="false">(C85/C84)^12-1</f>
        <v>0.629357479494626</v>
      </c>
      <c r="F85" s="5" t="n">
        <f aca="false">(C85-C73)/C73</f>
        <v>0.524955031622286</v>
      </c>
      <c r="H85" s="0" t="n">
        <v>500.555371871119</v>
      </c>
      <c r="I85" s="5" t="n">
        <f aca="false">(H85-H84)/H84</f>
        <v>0.0279622046931935</v>
      </c>
      <c r="J85" s="5" t="n">
        <f aca="false">(H85/H84)^12-1</f>
        <v>0.392277375309078</v>
      </c>
      <c r="K85" s="5" t="n">
        <f aca="false">(H85-H73)/H73</f>
        <v>0.486239793606828</v>
      </c>
    </row>
    <row r="86" customFormat="false" ht="12.75" hidden="false" customHeight="false" outlineLevel="0" collapsed="false">
      <c r="A86" s="1" t="n">
        <v>28369</v>
      </c>
      <c r="C86" s="0" t="n">
        <v>401.630066871196</v>
      </c>
      <c r="D86" s="5" t="n">
        <f aca="false">(C86-C85)/C85</f>
        <v>0.0303154530619751</v>
      </c>
      <c r="E86" s="5" t="n">
        <f aca="false">(C86/C85)^12-1</f>
        <v>0.431009652061389</v>
      </c>
      <c r="F86" s="5" t="n">
        <f aca="false">(C86-C74)/C74</f>
        <v>0.500288947053613</v>
      </c>
      <c r="H86" s="0" t="n">
        <v>515.585916426547</v>
      </c>
      <c r="I86" s="5" t="n">
        <f aca="false">(H86-H85)/H85</f>
        <v>0.0300277359910104</v>
      </c>
      <c r="J86" s="5" t="n">
        <f aca="false">(H86/H85)^12-1</f>
        <v>0.426221672265069</v>
      </c>
      <c r="K86" s="5" t="n">
        <f aca="false">(H86-H74)/H74</f>
        <v>0.452956096815794</v>
      </c>
    </row>
    <row r="87" customFormat="false" ht="12.75" hidden="false" customHeight="false" outlineLevel="0" collapsed="false">
      <c r="A87" s="1" t="n">
        <v>28399</v>
      </c>
      <c r="C87" s="0" t="n">
        <v>417.104106026435</v>
      </c>
      <c r="D87" s="5" t="n">
        <f aca="false">(C87-C86)/C86</f>
        <v>0.0385280894824081</v>
      </c>
      <c r="E87" s="5" t="n">
        <f aca="false">(C87/C86)^12-1</f>
        <v>0.574051620454606</v>
      </c>
      <c r="F87" s="5" t="n">
        <f aca="false">(C87-C75)/C75</f>
        <v>0.492532240958988</v>
      </c>
      <c r="H87" s="0" t="n">
        <v>531.008619619384</v>
      </c>
      <c r="I87" s="5" t="n">
        <f aca="false">(H87-H86)/H86</f>
        <v>0.0299129644574654</v>
      </c>
      <c r="J87" s="5" t="n">
        <f aca="false">(H87/H86)^12-1</f>
        <v>0.424315828013222</v>
      </c>
      <c r="K87" s="5" t="n">
        <f aca="false">(H87-H75)/H75</f>
        <v>0.424666409079402</v>
      </c>
    </row>
    <row r="88" customFormat="false" ht="12.75" hidden="false" customHeight="false" outlineLevel="0" collapsed="false">
      <c r="A88" s="1" t="n">
        <v>28430</v>
      </c>
      <c r="C88" s="0" t="n">
        <v>428.910613396228</v>
      </c>
      <c r="D88" s="5" t="n">
        <f aca="false">(C88-C87)/C87</f>
        <v>0.0283059006114045</v>
      </c>
      <c r="E88" s="5" t="n">
        <f aca="false">(C88/C87)^12-1</f>
        <v>0.397873701528121</v>
      </c>
      <c r="F88" s="5" t="n">
        <f aca="false">(C88-C76)/C76</f>
        <v>0.489102150245264</v>
      </c>
      <c r="H88" s="0" t="n">
        <v>546.567961825206</v>
      </c>
      <c r="I88" s="5" t="n">
        <f aca="false">(H88-H87)/H87</f>
        <v>0.0293014870775065</v>
      </c>
      <c r="J88" s="5" t="n">
        <f aca="false">(H88/H87)^12-1</f>
        <v>0.414201203995557</v>
      </c>
      <c r="K88" s="5" t="n">
        <f aca="false">(H88-H76)/H76</f>
        <v>0.407404642569798</v>
      </c>
    </row>
    <row r="89" customFormat="false" ht="12.75" hidden="false" customHeight="false" outlineLevel="0" collapsed="false">
      <c r="A89" s="1" t="n">
        <v>28460</v>
      </c>
      <c r="C89" s="0" t="n">
        <v>443.284928008662</v>
      </c>
      <c r="D89" s="5" t="n">
        <f aca="false">(C89-C88)/C88</f>
        <v>0.0335135437629169</v>
      </c>
      <c r="E89" s="5" t="n">
        <f aca="false">(C89/C88)^12-1</f>
        <v>0.485231210868886</v>
      </c>
      <c r="F89" s="5" t="n">
        <f aca="false">(C89-C77)/C77</f>
        <v>0.476871037741189</v>
      </c>
      <c r="H89" s="0" t="n">
        <v>562.908940926191</v>
      </c>
      <c r="I89" s="5" t="n">
        <f aca="false">(H89-H88)/H88</f>
        <v>0.0298974331507029</v>
      </c>
      <c r="J89" s="5" t="n">
        <f aca="false">(H89/H88)^12-1</f>
        <v>0.424058101559142</v>
      </c>
      <c r="K89" s="5" t="n">
        <f aca="false">(H89-H77)/H77</f>
        <v>0.396947740175058</v>
      </c>
    </row>
    <row r="90" customFormat="false" ht="12.75" hidden="false" customHeight="false" outlineLevel="0" collapsed="false">
      <c r="A90" s="1" t="n">
        <v>28491</v>
      </c>
      <c r="C90" s="0" t="n">
        <v>454.479307259078</v>
      </c>
      <c r="D90" s="5" t="n">
        <f aca="false">(C90-C89)/C89</f>
        <v>0.0252532367854321</v>
      </c>
      <c r="E90" s="5" t="n">
        <f aca="false">(C90/C89)^12-1</f>
        <v>0.348881469964548</v>
      </c>
      <c r="F90" s="5" t="n">
        <f aca="false">(C90-C78)/C78</f>
        <v>0.495753470937816</v>
      </c>
      <c r="H90" s="0" t="n">
        <v>574.224912673668</v>
      </c>
      <c r="I90" s="5" t="n">
        <f aca="false">(H90-H89)/H89</f>
        <v>0.0201026683442939</v>
      </c>
      <c r="J90" s="5" t="n">
        <f aca="false">(H90/H89)^12-1</f>
        <v>0.26977450507086</v>
      </c>
      <c r="K90" s="5" t="n">
        <f aca="false">(H90-H78)/H78</f>
        <v>0.406200249878953</v>
      </c>
    </row>
    <row r="91" customFormat="false" ht="12.75" hidden="false" customHeight="false" outlineLevel="0" collapsed="false">
      <c r="A91" s="1" t="n">
        <v>28522</v>
      </c>
      <c r="C91" s="0" t="n">
        <v>472.853734224409</v>
      </c>
      <c r="D91" s="5" t="n">
        <f aca="false">(C91-C90)/C90</f>
        <v>0.0404296228053714</v>
      </c>
      <c r="E91" s="5" t="n">
        <f aca="false">(C91/C90)^12-1</f>
        <v>0.608986890601821</v>
      </c>
      <c r="F91" s="5" t="n">
        <f aca="false">(C91-C79)/C79</f>
        <v>0.481315209026697</v>
      </c>
      <c r="H91" s="0" t="n">
        <v>593.611750788883</v>
      </c>
      <c r="I91" s="5" t="n">
        <f aca="false">(H91-H90)/H90</f>
        <v>0.0337617502956243</v>
      </c>
      <c r="J91" s="5" t="n">
        <f aca="false">(H91/H90)^12-1</f>
        <v>0.489517150750929</v>
      </c>
      <c r="K91" s="5" t="n">
        <f aca="false">(H91-H79)/H79</f>
        <v>0.403092029365536</v>
      </c>
    </row>
    <row r="92" customFormat="false" ht="12.75" hidden="false" customHeight="false" outlineLevel="0" collapsed="false">
      <c r="A92" s="1" t="n">
        <v>28550</v>
      </c>
      <c r="C92" s="0" t="n">
        <v>492.199712997355</v>
      </c>
      <c r="D92" s="5" t="n">
        <f aca="false">(C92-C91)/C91</f>
        <v>0.0409132409722384</v>
      </c>
      <c r="E92" s="5" t="n">
        <f aca="false">(C92/C91)^12-1</f>
        <v>0.617984647216461</v>
      </c>
      <c r="F92" s="5" t="n">
        <f aca="false">(C92-C80)/C80</f>
        <v>0.515484393234495</v>
      </c>
      <c r="H92" s="0" t="n">
        <v>621.765144145334</v>
      </c>
      <c r="I92" s="5" t="n">
        <f aca="false">(H92-H91)/H91</f>
        <v>0.0474272844481877</v>
      </c>
      <c r="J92" s="5" t="n">
        <f aca="false">(H92/H91)^12-1</f>
        <v>0.743759520923713</v>
      </c>
      <c r="K92" s="5" t="n">
        <f aca="false">(H92-H80)/H80</f>
        <v>0.436522012596915</v>
      </c>
    </row>
    <row r="93" customFormat="false" ht="12.75" hidden="false" customHeight="false" outlineLevel="0" collapsed="false">
      <c r="A93" s="1" t="n">
        <v>28581</v>
      </c>
      <c r="C93" s="0" t="n">
        <v>512.33044968643</v>
      </c>
      <c r="D93" s="5" t="n">
        <f aca="false">(C93-C92)/C92</f>
        <v>0.0408995295151324</v>
      </c>
      <c r="E93" s="5" t="n">
        <f aca="false">(C93/C92)^12-1</f>
        <v>0.61772891039984</v>
      </c>
      <c r="F93" s="5" t="n">
        <f aca="false">(C93-C81)/C81</f>
        <v>0.499184275826965</v>
      </c>
      <c r="H93" s="0" t="n">
        <v>647.426771862132</v>
      </c>
      <c r="I93" s="5" t="n">
        <f aca="false">(H93-H92)/H92</f>
        <v>0.0412722198380418</v>
      </c>
      <c r="J93" s="5" t="n">
        <f aca="false">(H93/H92)^12-1</f>
        <v>0.624693278411346</v>
      </c>
      <c r="K93" s="5" t="n">
        <f aca="false">(H93-H81)/H81</f>
        <v>0.448048632476483</v>
      </c>
    </row>
    <row r="94" customFormat="false" ht="12.75" hidden="false" customHeight="false" outlineLevel="0" collapsed="false">
      <c r="A94" s="1" t="n">
        <v>28611</v>
      </c>
      <c r="C94" s="0" t="n">
        <v>531.212410722419</v>
      </c>
      <c r="D94" s="5" t="n">
        <f aca="false">(C94-C93)/C93</f>
        <v>0.0368550435515703</v>
      </c>
      <c r="E94" s="5" t="n">
        <f aca="false">(C94/C93)^12-1</f>
        <v>0.543890640840669</v>
      </c>
      <c r="F94" s="5" t="n">
        <f aca="false">(C94-C82)/C82</f>
        <v>0.521036109085374</v>
      </c>
      <c r="H94" s="0" t="n">
        <v>670.738391818422</v>
      </c>
      <c r="I94" s="5" t="n">
        <f aca="false">(H94-H93)/H93</f>
        <v>0.0360065739778431</v>
      </c>
      <c r="J94" s="5" t="n">
        <f aca="false">(H94/H93)^12-1</f>
        <v>0.528798101726111</v>
      </c>
      <c r="K94" s="5" t="n">
        <f aca="false">(H94-H82)/H82</f>
        <v>0.459176205505766</v>
      </c>
    </row>
    <row r="95" customFormat="false" ht="12.75" hidden="false" customHeight="false" outlineLevel="0" collapsed="false">
      <c r="A95" s="1" t="n">
        <v>28642</v>
      </c>
      <c r="C95" s="0" t="n">
        <v>552.623071567374</v>
      </c>
      <c r="D95" s="5" t="n">
        <f aca="false">(C95-C94)/C94</f>
        <v>0.0403052722654535</v>
      </c>
      <c r="E95" s="5" t="n">
        <f aca="false">(C95/C94)^12-1</f>
        <v>0.606680763424283</v>
      </c>
      <c r="F95" s="5" t="n">
        <f aca="false">(C95-C83)/C83</f>
        <v>0.511063287598794</v>
      </c>
      <c r="H95" s="0" t="n">
        <v>700.108585644342</v>
      </c>
      <c r="I95" s="5" t="n">
        <f aca="false">(H95-H94)/H94</f>
        <v>0.0437878525877955</v>
      </c>
      <c r="J95" s="5" t="n">
        <f aca="false">(H95/H94)^12-1</f>
        <v>0.672425804047145</v>
      </c>
      <c r="K95" s="5" t="n">
        <f aca="false">(H95-H83)/H83</f>
        <v>0.468154609354</v>
      </c>
    </row>
    <row r="96" customFormat="false" ht="12.75" hidden="false" customHeight="false" outlineLevel="0" collapsed="false">
      <c r="A96" s="1" t="n">
        <v>28672</v>
      </c>
      <c r="C96" s="0" t="n">
        <v>573.044969464635</v>
      </c>
      <c r="D96" s="5" t="n">
        <f aca="false">(C96-C95)/C95</f>
        <v>0.0369544793693456</v>
      </c>
      <c r="E96" s="5" t="n">
        <f aca="false">(C96/C95)^12-1</f>
        <v>0.54566831299857</v>
      </c>
      <c r="F96" s="5" t="n">
        <f aca="false">(C96-C84)/C84</f>
        <v>0.531090042199336</v>
      </c>
      <c r="H96" s="0" t="n">
        <v>729.707815814025</v>
      </c>
      <c r="I96" s="5" t="n">
        <f aca="false">(H96-H95)/H95</f>
        <v>0.0422780562567183</v>
      </c>
      <c r="J96" s="5" t="n">
        <f aca="false">(H96/H95)^12-1</f>
        <v>0.643626492009097</v>
      </c>
      <c r="K96" s="5" t="n">
        <f aca="false">(H96-H84)/H84</f>
        <v>0.498559594560052</v>
      </c>
    </row>
    <row r="97" customFormat="false" ht="12.75" hidden="false" customHeight="false" outlineLevel="0" collapsed="false">
      <c r="A97" s="1" t="n">
        <v>28703</v>
      </c>
      <c r="C97" s="0" t="n">
        <v>593.437981102068</v>
      </c>
      <c r="D97" s="5" t="n">
        <f aca="false">(C97-C96)/C96</f>
        <v>0.0355871052432152</v>
      </c>
      <c r="E97" s="5" t="n">
        <f aca="false">(C97/C96)^12-1</f>
        <v>0.521386679325244</v>
      </c>
      <c r="F97" s="5" t="n">
        <f aca="false">(C97-C85)/C85</f>
        <v>0.522366906259157</v>
      </c>
      <c r="H97" s="0" t="n">
        <v>755.858067164304</v>
      </c>
      <c r="I97" s="5" t="n">
        <f aca="false">(H97-H96)/H96</f>
        <v>0.035836605807911</v>
      </c>
      <c r="J97" s="5" t="n">
        <f aca="false">(H97/H96)^12-1</f>
        <v>0.525791024189718</v>
      </c>
      <c r="K97" s="5" t="n">
        <f aca="false">(H97-H85)/H85</f>
        <v>0.510038868105324</v>
      </c>
    </row>
    <row r="98" customFormat="false" ht="12.75" hidden="false" customHeight="false" outlineLevel="0" collapsed="false">
      <c r="A98" s="1" t="n">
        <v>28734</v>
      </c>
      <c r="C98" s="0" t="n">
        <v>616.01918963266</v>
      </c>
      <c r="D98" s="5" t="n">
        <f aca="false">(C98-C97)/C97</f>
        <v>0.0380515053799837</v>
      </c>
      <c r="E98" s="5" t="n">
        <f aca="false">(C98/C97)^12-1</f>
        <v>0.565405412665346</v>
      </c>
      <c r="F98" s="5" t="n">
        <f aca="false">(C98-C86)/C86</f>
        <v>0.533797492880978</v>
      </c>
      <c r="H98" s="0" t="n">
        <v>782.488289897164</v>
      </c>
      <c r="I98" s="5" t="n">
        <f aca="false">(H98-H97)/H97</f>
        <v>0.0352317768238773</v>
      </c>
      <c r="J98" s="5" t="n">
        <f aca="false">(H98/H97)^12-1</f>
        <v>0.515134308162106</v>
      </c>
      <c r="K98" s="5" t="n">
        <f aca="false">(H98-H86)/H86</f>
        <v>0.517668083954813</v>
      </c>
    </row>
    <row r="99" customFormat="false" ht="12.75" hidden="false" customHeight="false" outlineLevel="0" collapsed="false">
      <c r="A99" s="1" t="n">
        <v>28764</v>
      </c>
      <c r="C99" s="0" t="n">
        <v>637.88648943569</v>
      </c>
      <c r="D99" s="5" t="n">
        <f aca="false">(C99-C98)/C98</f>
        <v>0.0354977574904279</v>
      </c>
      <c r="E99" s="5" t="n">
        <f aca="false">(C99/C98)^12-1</f>
        <v>0.519812291285888</v>
      </c>
      <c r="F99" s="5" t="n">
        <f aca="false">(C99-C87)/C87</f>
        <v>0.529322009108351</v>
      </c>
      <c r="H99" s="0" t="n">
        <v>810.844762780882</v>
      </c>
      <c r="I99" s="5" t="n">
        <f aca="false">(H99-H98)/H98</f>
        <v>0.036238846318639</v>
      </c>
      <c r="J99" s="5" t="n">
        <f aca="false">(H99/H98)^12-1</f>
        <v>0.532916249855341</v>
      </c>
      <c r="K99" s="5" t="n">
        <f aca="false">(H99-H87)/H87</f>
        <v>0.526989831845063</v>
      </c>
    </row>
    <row r="100" customFormat="false" ht="12.75" hidden="false" customHeight="false" outlineLevel="0" collapsed="false">
      <c r="A100" s="1" t="n">
        <v>28795</v>
      </c>
      <c r="C100" s="0" t="n">
        <v>665.449377984499</v>
      </c>
      <c r="D100" s="5" t="n">
        <f aca="false">(C100-C99)/C99</f>
        <v>0.0432097073778639</v>
      </c>
      <c r="E100" s="5" t="n">
        <f aca="false">(C100/C99)^12-1</f>
        <v>0.661343496685893</v>
      </c>
      <c r="F100" s="5" t="n">
        <f aca="false">(C100-C88)/C88</f>
        <v>0.551487319736144</v>
      </c>
      <c r="H100" s="0" t="n">
        <v>846.628674564678</v>
      </c>
      <c r="I100" s="5" t="n">
        <f aca="false">(H100-H99)/H99</f>
        <v>0.0441316432273314</v>
      </c>
      <c r="J100" s="5" t="n">
        <f aca="false">(H100/H99)^12-1</f>
        <v>0.679047920321439</v>
      </c>
      <c r="K100" s="5" t="n">
        <f aca="false">(H100-H88)/H88</f>
        <v>0.548990672152555</v>
      </c>
    </row>
    <row r="101" customFormat="false" ht="12.75" hidden="false" customHeight="false" outlineLevel="0" collapsed="false">
      <c r="A101" s="1" t="n">
        <v>28825</v>
      </c>
      <c r="C101" s="0" t="n">
        <v>686.970926338102</v>
      </c>
      <c r="D101" s="5" t="n">
        <f aca="false">(C101-C100)/C100</f>
        <v>0.0323413757163423</v>
      </c>
      <c r="E101" s="5" t="n">
        <f aca="false">(C101/C100)^12-1</f>
        <v>0.465142977686205</v>
      </c>
      <c r="F101" s="5" t="n">
        <f aca="false">(C101-C89)/C89</f>
        <v>0.549727687390892</v>
      </c>
      <c r="H101" s="0" t="n">
        <v>877.790963338603</v>
      </c>
      <c r="I101" s="5" t="n">
        <f aca="false">(H101-H100)/H100</f>
        <v>0.0368075045295957</v>
      </c>
      <c r="J101" s="5" t="n">
        <f aca="false">(H101/H100)^12-1</f>
        <v>0.543041420348838</v>
      </c>
      <c r="K101" s="5" t="n">
        <f aca="false">(H101-H89)/H89</f>
        <v>0.559383586791704</v>
      </c>
    </row>
    <row r="102" customFormat="false" ht="12.75" hidden="false" customHeight="false" outlineLevel="0" collapsed="false">
      <c r="A102" s="1" t="n">
        <v>28856</v>
      </c>
      <c r="C102" s="0" t="n">
        <v>713.841261110951</v>
      </c>
      <c r="D102" s="5" t="n">
        <f aca="false">(C102-C101)/C101</f>
        <v>0.039114224114376</v>
      </c>
      <c r="E102" s="5" t="n">
        <f aca="false">(C102/C101)^12-1</f>
        <v>0.584745318277483</v>
      </c>
      <c r="F102" s="5" t="n">
        <f aca="false">(C102-C90)/C90</f>
        <v>0.570679346032409</v>
      </c>
      <c r="H102" s="0" t="n">
        <v>910.945362838283</v>
      </c>
      <c r="I102" s="5" t="n">
        <f aca="false">(H102-H101)/H101</f>
        <v>0.037770267506036</v>
      </c>
      <c r="J102" s="5" t="n">
        <f aca="false">(H102/H101)^12-1</f>
        <v>0.560323631753354</v>
      </c>
      <c r="K102" s="5" t="n">
        <f aca="false">(H102-H90)/H90</f>
        <v>0.586391225342</v>
      </c>
    </row>
    <row r="103" customFormat="false" ht="12.75" hidden="false" customHeight="false" outlineLevel="0" collapsed="false">
      <c r="A103" s="1" t="n">
        <v>28887</v>
      </c>
      <c r="C103" s="0" t="n">
        <v>735.924583255284</v>
      </c>
      <c r="D103" s="5" t="n">
        <f aca="false">(C103-C102)/C102</f>
        <v>0.0309359003848625</v>
      </c>
      <c r="E103" s="5" t="n">
        <f aca="false">(C103/C102)^12-1</f>
        <v>0.441384874634402</v>
      </c>
      <c r="F103" s="5" t="n">
        <f aca="false">(C103-C91)/C91</f>
        <v>0.556347195739869</v>
      </c>
      <c r="H103" s="0" t="n">
        <v>946.901203894747</v>
      </c>
      <c r="I103" s="5" t="n">
        <f aca="false">(H103-H102)/H102</f>
        <v>0.0394709084905316</v>
      </c>
      <c r="J103" s="5" t="n">
        <f aca="false">(H103/H102)^12-1</f>
        <v>0.591285376237606</v>
      </c>
      <c r="K103" s="5" t="n">
        <f aca="false">(H103-H91)/H91</f>
        <v>0.595152391502288</v>
      </c>
    </row>
    <row r="104" customFormat="false" ht="12.75" hidden="false" customHeight="false" outlineLevel="0" collapsed="false">
      <c r="A104" s="1" t="n">
        <v>28915</v>
      </c>
      <c r="C104" s="0" t="n">
        <v>755.167283492763</v>
      </c>
      <c r="D104" s="5" t="n">
        <f aca="false">(C104-C103)/C103</f>
        <v>0.0261476524569419</v>
      </c>
      <c r="E104" s="5" t="n">
        <f aca="false">(C104/C103)^12-1</f>
        <v>0.363070350797307</v>
      </c>
      <c r="F104" s="5" t="n">
        <f aca="false">(C104-C92)/C92</f>
        <v>0.534270060610176</v>
      </c>
      <c r="H104" s="0" t="n">
        <v>979.782645316672</v>
      </c>
      <c r="I104" s="5" t="n">
        <f aca="false">(H104-H103)/H103</f>
        <v>0.0347253137779091</v>
      </c>
      <c r="J104" s="5" t="n">
        <f aca="false">(H104/H103)^12-1</f>
        <v>0.506263272937067</v>
      </c>
      <c r="K104" s="5" t="n">
        <f aca="false">(H104-H92)/H92</f>
        <v>0.575808252589427</v>
      </c>
    </row>
    <row r="105" customFormat="false" ht="12.75" hidden="false" customHeight="false" outlineLevel="0" collapsed="false">
      <c r="A105" s="1" t="n">
        <v>28946</v>
      </c>
      <c r="C105" s="0" t="n">
        <v>774.657427352134</v>
      </c>
      <c r="D105" s="5" t="n">
        <f aca="false">(C105-C104)/C104</f>
        <v>0.0258090416327707</v>
      </c>
      <c r="E105" s="5" t="n">
        <f aca="false">(C105/C104)^12-1</f>
        <v>0.357682662682342</v>
      </c>
      <c r="F105" s="5" t="n">
        <f aca="false">(C105-C93)/C93</f>
        <v>0.512026911198154</v>
      </c>
      <c r="H105" s="0" t="n">
        <v>999.591604100619</v>
      </c>
      <c r="I105" s="5" t="n">
        <f aca="false">(H105-H104)/H104</f>
        <v>0.0202177073442086</v>
      </c>
      <c r="J105" s="5" t="n">
        <f aca="false">(H105/H104)^12-1</f>
        <v>0.271493911118832</v>
      </c>
      <c r="K105" s="5" t="n">
        <f aca="false">(H105-H93)/H93</f>
        <v>0.543945427566408</v>
      </c>
    </row>
    <row r="106" customFormat="false" ht="12.75" hidden="false" customHeight="false" outlineLevel="0" collapsed="false">
      <c r="A106" s="1" t="n">
        <v>28976</v>
      </c>
      <c r="C106" s="0" t="n">
        <v>795.389397057735</v>
      </c>
      <c r="D106" s="5" t="n">
        <f aca="false">(C106-C105)/C105</f>
        <v>0.0267627585737674</v>
      </c>
      <c r="E106" s="5" t="n">
        <f aca="false">(C106/C105)^12-1</f>
        <v>0.372907562626712</v>
      </c>
      <c r="F106" s="5" t="n">
        <f aca="false">(C106-C94)/C94</f>
        <v>0.497309514994294</v>
      </c>
      <c r="H106" s="0" t="n">
        <v>1023.12228462539</v>
      </c>
      <c r="I106" s="5" t="n">
        <f aca="false">(H106-H105)/H105</f>
        <v>0.023540294284427</v>
      </c>
      <c r="J106" s="5" t="n">
        <f aca="false">(H106/H105)^12-1</f>
        <v>0.322084864581739</v>
      </c>
      <c r="K106" s="5" t="n">
        <f aca="false">(H106-H94)/H94</f>
        <v>0.525367113475686</v>
      </c>
    </row>
    <row r="107" customFormat="false" ht="12.75" hidden="false" customHeight="false" outlineLevel="0" collapsed="false">
      <c r="A107" s="1" t="n">
        <v>29007</v>
      </c>
      <c r="C107" s="0" t="n">
        <v>827.120594216338</v>
      </c>
      <c r="D107" s="5" t="n">
        <f aca="false">(C107-C106)/C106</f>
        <v>0.0398939152017634</v>
      </c>
      <c r="E107" s="5" t="n">
        <f aca="false">(C107/C106)^12-1</f>
        <v>0.59907356558907</v>
      </c>
      <c r="F107" s="5" t="n">
        <f aca="false">(C107-C95)/C95</f>
        <v>0.496717449509341</v>
      </c>
      <c r="H107" s="0" t="n">
        <v>1062.95662116705</v>
      </c>
      <c r="I107" s="5" t="n">
        <f aca="false">(H107-H106)/H106</f>
        <v>0.0389340913987081</v>
      </c>
      <c r="J107" s="5" t="n">
        <f aca="false">(H107/H106)^12-1</f>
        <v>0.581451830928075</v>
      </c>
      <c r="K107" s="5" t="n">
        <f aca="false">(H107-H95)/H95</f>
        <v>0.51827394058989</v>
      </c>
    </row>
    <row r="108" customFormat="false" ht="12.75" hidden="false" customHeight="false" outlineLevel="0" collapsed="false">
      <c r="A108" s="1" t="n">
        <v>29037</v>
      </c>
      <c r="C108" s="0" t="n">
        <v>855.83147928624</v>
      </c>
      <c r="D108" s="5" t="n">
        <f aca="false">(C108-C107)/C107</f>
        <v>0.0347118488774958</v>
      </c>
      <c r="E108" s="5" t="n">
        <f aca="false">(C108/C107)^12-1</f>
        <v>0.506028077375503</v>
      </c>
      <c r="F108" s="5" t="n">
        <f aca="false">(C108-C96)/C96</f>
        <v>0.493480485634133</v>
      </c>
      <c r="H108" s="0" t="n">
        <v>1099.70500601417</v>
      </c>
      <c r="I108" s="5" t="n">
        <f aca="false">(H108-H107)/H107</f>
        <v>0.0345718575107732</v>
      </c>
      <c r="J108" s="5" t="n">
        <f aca="false">(H108/H107)^12-1</f>
        <v>0.503584798708903</v>
      </c>
      <c r="K108" s="5" t="n">
        <f aca="false">(H108-H96)/H96</f>
        <v>0.507048413326086</v>
      </c>
    </row>
    <row r="109" customFormat="false" ht="12.75" hidden="false" customHeight="false" outlineLevel="0" collapsed="false">
      <c r="A109" s="1" t="n">
        <v>29068</v>
      </c>
      <c r="C109" s="0" t="n">
        <v>888.889805876139</v>
      </c>
      <c r="D109" s="5" t="n">
        <f aca="false">(C109-C108)/C108</f>
        <v>0.0386271449345022</v>
      </c>
      <c r="E109" s="5" t="n">
        <f aca="false">(C109/C108)^12-1</f>
        <v>0.575854174082986</v>
      </c>
      <c r="F109" s="5" t="n">
        <f aca="false">(C109-C97)/C97</f>
        <v>0.497864703950007</v>
      </c>
      <c r="H109" s="0" t="n">
        <v>1141.49974055385</v>
      </c>
      <c r="I109" s="5" t="n">
        <f aca="false">(H109-H108)/H108</f>
        <v>0.0380054053688116</v>
      </c>
      <c r="J109" s="5" t="n">
        <f aca="false">(H109/H108)^12-1</f>
        <v>0.564571377947641</v>
      </c>
      <c r="K109" s="5" t="n">
        <f aca="false">(H109-H97)/H97</f>
        <v>0.510203820191176</v>
      </c>
    </row>
    <row r="110" customFormat="false" ht="12.75" hidden="false" customHeight="false" outlineLevel="0" collapsed="false">
      <c r="A110" s="1" t="n">
        <v>29099</v>
      </c>
      <c r="C110" s="0" t="n">
        <v>919.004205280913</v>
      </c>
      <c r="D110" s="5" t="n">
        <f aca="false">(C110-C109)/C109</f>
        <v>0.0338786643807795</v>
      </c>
      <c r="E110" s="5" t="n">
        <f aca="false">(C110/C109)^12-1</f>
        <v>0.491539905788817</v>
      </c>
      <c r="F110" s="5" t="n">
        <f aca="false">(C110-C98)/C98</f>
        <v>0.491843469728478</v>
      </c>
      <c r="H110" s="0" t="n">
        <v>1182.26244428681</v>
      </c>
      <c r="I110" s="5" t="n">
        <f aca="false">(H110-H109)/H109</f>
        <v>0.0357097792358518</v>
      </c>
      <c r="J110" s="5" t="n">
        <f aca="false">(H110/H109)^12-1</f>
        <v>0.523550741296622</v>
      </c>
      <c r="K110" s="5" t="n">
        <f aca="false">(H110-H98)/H98</f>
        <v>0.510901133667042</v>
      </c>
    </row>
    <row r="111" customFormat="false" ht="12.75" hidden="false" customHeight="false" outlineLevel="0" collapsed="false">
      <c r="A111" s="1" t="n">
        <v>29129</v>
      </c>
      <c r="C111" s="0" t="n">
        <v>951.163816443862</v>
      </c>
      <c r="D111" s="5" t="n">
        <f aca="false">(C111-C110)/C110</f>
        <v>0.0349939760646892</v>
      </c>
      <c r="E111" s="5" t="n">
        <f aca="false">(C111/C110)^12-1</f>
        <v>0.510963123567082</v>
      </c>
      <c r="F111" s="5" t="n">
        <f aca="false">(C111-C99)/C99</f>
        <v>0.491117670928122</v>
      </c>
      <c r="H111" s="0" t="n">
        <v>1218.95477424409</v>
      </c>
      <c r="I111" s="5" t="n">
        <f aca="false">(H111-H110)/H110</f>
        <v>0.0310356893552635</v>
      </c>
      <c r="J111" s="5" t="n">
        <f aca="false">(H111/H110)^12-1</f>
        <v>0.443059984526153</v>
      </c>
      <c r="K111" s="5" t="n">
        <f aca="false">(H111-H99)/H99</f>
        <v>0.503314604960325</v>
      </c>
    </row>
    <row r="112" customFormat="false" ht="12.75" hidden="false" customHeight="false" outlineLevel="0" collapsed="false">
      <c r="A112" s="1" t="n">
        <v>29160</v>
      </c>
      <c r="C112" s="0" t="n">
        <v>986.726604226665</v>
      </c>
      <c r="D112" s="5" t="n">
        <f aca="false">(C112-C111)/C111</f>
        <v>0.0373887096712346</v>
      </c>
      <c r="E112" s="5" t="n">
        <f aca="false">(C112/C111)^12-1</f>
        <v>0.553453310472397</v>
      </c>
      <c r="F112" s="5" t="n">
        <f aca="false">(C112-C100)/C100</f>
        <v>0.482797395070448</v>
      </c>
      <c r="H112" s="0" t="n">
        <v>1266.06965555434</v>
      </c>
      <c r="I112" s="5" t="n">
        <f aca="false">(H112-H111)/H111</f>
        <v>0.0386518698689763</v>
      </c>
      <c r="J112" s="5" t="n">
        <f aca="false">(H112/H111)^12-1</f>
        <v>0.576304399092294</v>
      </c>
      <c r="K112" s="5" t="n">
        <f aca="false">(H112-H100)/H100</f>
        <v>0.495424964439495</v>
      </c>
    </row>
    <row r="113" customFormat="false" ht="12.75" hidden="false" customHeight="false" outlineLevel="0" collapsed="false">
      <c r="A113" s="1" t="n">
        <v>29190</v>
      </c>
      <c r="C113" s="0" t="n">
        <v>1019.01130381652</v>
      </c>
      <c r="D113" s="5" t="n">
        <f aca="false">(C113-C112)/C112</f>
        <v>0.0327189917162087</v>
      </c>
      <c r="E113" s="5" t="n">
        <f aca="false">(C113/C112)^12-1</f>
        <v>0.47158707688563</v>
      </c>
      <c r="F113" s="5" t="n">
        <f aca="false">(C113-C101)/C101</f>
        <v>0.483339781565952</v>
      </c>
      <c r="H113" s="0" t="n">
        <v>1313.41611723475</v>
      </c>
      <c r="I113" s="5" t="n">
        <f aca="false">(H113-H112)/H112</f>
        <v>0.0373964113843954</v>
      </c>
      <c r="J113" s="5" t="n">
        <f aca="false">(H113/H112)^12-1</f>
        <v>0.553591712676774</v>
      </c>
      <c r="K113" s="5" t="n">
        <f aca="false">(H113-H101)/H101</f>
        <v>0.496274366096552</v>
      </c>
    </row>
    <row r="114" customFormat="false" ht="12.75" hidden="false" customHeight="false" outlineLevel="0" collapsed="false">
      <c r="A114" s="1" t="n">
        <v>29221</v>
      </c>
      <c r="C114" s="0" t="n">
        <v>1046.68128828152</v>
      </c>
      <c r="D114" s="5" t="n">
        <f aca="false">(C114-C113)/C113</f>
        <v>0.0271537561569407</v>
      </c>
      <c r="E114" s="5" t="n">
        <f aca="false">(C114/C113)^12-1</f>
        <v>0.37919445913469</v>
      </c>
      <c r="F114" s="5" t="n">
        <f aca="false">(C114-C102)/C102</f>
        <v>0.466266164906985</v>
      </c>
      <c r="H114" s="0" t="n">
        <v>1356.21906876999</v>
      </c>
      <c r="I114" s="5" t="n">
        <f aca="false">(H114-H113)/H113</f>
        <v>0.0325890256511827</v>
      </c>
      <c r="J114" s="5" t="n">
        <f aca="false">(H114/H113)^12-1</f>
        <v>0.469366251384706</v>
      </c>
      <c r="K114" s="5" t="n">
        <f aca="false">(H114-H102)/H102</f>
        <v>0.488803965744271</v>
      </c>
    </row>
    <row r="115" customFormat="false" ht="12.75" hidden="false" customHeight="false" outlineLevel="0" collapsed="false">
      <c r="A115" s="1" t="n">
        <v>29252</v>
      </c>
      <c r="C115" s="0" t="n">
        <v>1077.72426577878</v>
      </c>
      <c r="D115" s="5" t="n">
        <f aca="false">(C115-C114)/C114</f>
        <v>0.0296584813780587</v>
      </c>
      <c r="E115" s="5" t="n">
        <f aca="false">(C115/C114)^12-1</f>
        <v>0.420098321037541</v>
      </c>
      <c r="F115" s="5" t="n">
        <f aca="false">(C115-C103)/C103</f>
        <v>0.464449333940689</v>
      </c>
      <c r="H115" s="0" t="n">
        <v>1401.56631661</v>
      </c>
      <c r="I115" s="5" t="n">
        <f aca="false">(H115-H114)/H114</f>
        <v>0.0334365213439577</v>
      </c>
      <c r="J115" s="5" t="n">
        <f aca="false">(H115/H114)^12-1</f>
        <v>0.483903515956849</v>
      </c>
      <c r="K115" s="5" t="n">
        <f aca="false">(H115-H103)/H103</f>
        <v>0.480161088448454</v>
      </c>
    </row>
    <row r="116" customFormat="false" ht="12.75" hidden="false" customHeight="false" outlineLevel="0" collapsed="false">
      <c r="A116" s="1" t="n">
        <v>29281</v>
      </c>
      <c r="C116" s="0" t="n">
        <v>1098.87163455107</v>
      </c>
      <c r="D116" s="5" t="n">
        <f aca="false">(C116-C115)/C115</f>
        <v>0.0196222442453856</v>
      </c>
      <c r="E116" s="5" t="n">
        <f aca="false">(C116/C115)^12-1</f>
        <v>0.262616959485648</v>
      </c>
      <c r="F116" s="5" t="n">
        <f aca="false">(C116-C104)/C104</f>
        <v>0.455136707549912</v>
      </c>
      <c r="H116" s="0" t="n">
        <v>1442.98229898164</v>
      </c>
      <c r="I116" s="5" t="n">
        <f aca="false">(H116-H115)/H115</f>
        <v>0.0295497843240224</v>
      </c>
      <c r="J116" s="5" t="n">
        <f aca="false">(H116/H115)^12-1</f>
        <v>0.418300393886678</v>
      </c>
      <c r="K116" s="5" t="n">
        <f aca="false">(H116-H104)/H104</f>
        <v>0.472757560954</v>
      </c>
    </row>
    <row r="117" customFormat="false" ht="12.75" hidden="false" customHeight="false" outlineLevel="0" collapsed="false">
      <c r="A117" s="1" t="n">
        <v>29312</v>
      </c>
      <c r="C117" s="0" t="n">
        <v>1127.6547829309</v>
      </c>
      <c r="D117" s="5" t="n">
        <f aca="false">(C117-C116)/C116</f>
        <v>0.02619336733684</v>
      </c>
      <c r="E117" s="5" t="n">
        <f aca="false">(C117/C116)^12-1</f>
        <v>0.363799226814036</v>
      </c>
      <c r="F117" s="5" t="n">
        <f aca="false">(C117-C105)/C105</f>
        <v>0.455681883520243</v>
      </c>
      <c r="H117" s="0" t="n">
        <v>1491.52292035676</v>
      </c>
      <c r="I117" s="5" t="n">
        <f aca="false">(H117-H116)/H116</f>
        <v>0.0336390968963214</v>
      </c>
      <c r="J117" s="5" t="n">
        <f aca="false">(H117/H116)^12-1</f>
        <v>0.48739780165082</v>
      </c>
      <c r="K117" s="5" t="n">
        <f aca="false">(H117-H105)/H105</f>
        <v>0.492132301069851</v>
      </c>
    </row>
    <row r="118" customFormat="false" ht="12.75" hidden="false" customHeight="false" outlineLevel="0" collapsed="false">
      <c r="A118" s="1" t="n">
        <v>29342</v>
      </c>
      <c r="C118" s="0" t="n">
        <v>1141.29705021718</v>
      </c>
      <c r="D118" s="5" t="n">
        <f aca="false">(C118-C117)/C117</f>
        <v>0.0120979110741873</v>
      </c>
      <c r="E118" s="5" t="n">
        <f aca="false">(C118/C117)^12-1</f>
        <v>0.155235009960146</v>
      </c>
      <c r="F118" s="5" t="n">
        <f aca="false">(C118-C106)/C106</f>
        <v>0.434890953335573</v>
      </c>
      <c r="H118" s="0" t="n">
        <v>1526.33274841384</v>
      </c>
      <c r="I118" s="5" t="n">
        <f aca="false">(H118-H117)/H117</f>
        <v>0.0233384466185431</v>
      </c>
      <c r="J118" s="5" t="n">
        <f aca="false">(H118/H117)^12-1</f>
        <v>0.318959588615257</v>
      </c>
      <c r="K118" s="5" t="n">
        <f aca="false">(H118-H106)/H106</f>
        <v>0.491838044533159</v>
      </c>
    </row>
    <row r="119" customFormat="false" ht="12.75" hidden="false" customHeight="false" outlineLevel="0" collapsed="false">
      <c r="A119" s="1" t="n">
        <v>29373</v>
      </c>
      <c r="C119" s="0" t="n">
        <v>1165.29410057935</v>
      </c>
      <c r="D119" s="5" t="n">
        <f aca="false">(C119-C118)/C118</f>
        <v>0.0210261214270234</v>
      </c>
      <c r="E119" s="5" t="n">
        <f aca="false">(C119/C118)^12-1</f>
        <v>0.283637027164128</v>
      </c>
      <c r="F119" s="5" t="n">
        <f aca="false">(C119-C107)/C107</f>
        <v>0.408856349035073</v>
      </c>
      <c r="H119" s="0" t="n">
        <v>1551.25651912697</v>
      </c>
      <c r="I119" s="5" t="n">
        <f aca="false">(H119-H118)/H118</f>
        <v>0.0163291855848804</v>
      </c>
      <c r="J119" s="5" t="n">
        <f aca="false">(H119/H118)^12-1</f>
        <v>0.214542641125055</v>
      </c>
      <c r="K119" s="5" t="n">
        <f aca="false">(H119-H107)/H107</f>
        <v>0.4593789513478</v>
      </c>
    </row>
    <row r="120" customFormat="false" ht="12.75" hidden="false" customHeight="false" outlineLevel="0" collapsed="false">
      <c r="A120" s="1" t="n">
        <v>29403</v>
      </c>
      <c r="C120" s="0" t="n">
        <v>1181.7281698234</v>
      </c>
      <c r="D120" s="5" t="n">
        <f aca="false">(C120-C119)/C119</f>
        <v>0.014102936963192</v>
      </c>
      <c r="E120" s="5" t="n">
        <f aca="false">(C120/C119)^12-1</f>
        <v>0.182999295070231</v>
      </c>
      <c r="F120" s="5" t="n">
        <f aca="false">(C120-C108)/C108</f>
        <v>0.380795400058148</v>
      </c>
      <c r="H120" s="0" t="n">
        <v>1574.64753625572</v>
      </c>
      <c r="I120" s="5" t="n">
        <f aca="false">(H120-H119)/H119</f>
        <v>0.015078755086821</v>
      </c>
      <c r="J120" s="5" t="n">
        <f aca="false">(H120/H119)^12-1</f>
        <v>0.196731880308812</v>
      </c>
      <c r="K120" s="5" t="n">
        <f aca="false">(H120-H108)/H108</f>
        <v>0.431881757056792</v>
      </c>
    </row>
    <row r="121" customFormat="false" ht="12.75" hidden="false" customHeight="false" outlineLevel="0" collapsed="false">
      <c r="A121" s="1" t="n">
        <v>29434</v>
      </c>
      <c r="C121" s="0" t="n">
        <v>1214.66484016398</v>
      </c>
      <c r="D121" s="5" t="n">
        <f aca="false">(C121-C120)/C120</f>
        <v>0.0278716131016002</v>
      </c>
      <c r="E121" s="5" t="n">
        <f aca="false">(C121/C120)^12-1</f>
        <v>0.390805716065421</v>
      </c>
      <c r="F121" s="5" t="n">
        <f aca="false">(C121-C109)/C109</f>
        <v>0.36649653549209</v>
      </c>
      <c r="H121" s="0" t="n">
        <v>1623.86428185166</v>
      </c>
      <c r="I121" s="5" t="n">
        <f aca="false">(H121-H120)/H120</f>
        <v>0.031255721971261</v>
      </c>
      <c r="J121" s="5" t="n">
        <f aca="false">(H121/H120)^12-1</f>
        <v>0.446759874511623</v>
      </c>
      <c r="K121" s="5" t="n">
        <f aca="false">(H121-H109)/H109</f>
        <v>0.422570872476738</v>
      </c>
    </row>
    <row r="122" customFormat="false" ht="12.75" hidden="false" customHeight="false" outlineLevel="0" collapsed="false">
      <c r="A122" s="1" t="n">
        <v>29465</v>
      </c>
      <c r="C122" s="0" t="n">
        <v>1233.44549861002</v>
      </c>
      <c r="D122" s="5" t="n">
        <f aca="false">(C122-C121)/C121</f>
        <v>0.015461597162477</v>
      </c>
      <c r="E122" s="5" t="n">
        <f aca="false">(C122/C121)^12-1</f>
        <v>0.20215937126506</v>
      </c>
      <c r="F122" s="5" t="n">
        <f aca="false">(C122-C110)/C110</f>
        <v>0.342154357425374</v>
      </c>
      <c r="H122" s="0" t="n">
        <v>1659.29888956365</v>
      </c>
      <c r="I122" s="5" t="n">
        <f aca="false">(H122-H121)/H121</f>
        <v>0.0218211633250437</v>
      </c>
      <c r="J122" s="5" t="n">
        <f aca="false">(H122/H121)^12-1</f>
        <v>0.295682876711936</v>
      </c>
      <c r="K122" s="5" t="n">
        <f aca="false">(H122-H110)/H110</f>
        <v>0.403494543518726</v>
      </c>
    </row>
    <row r="123" customFormat="false" ht="12.75" hidden="false" customHeight="false" outlineLevel="0" collapsed="false">
      <c r="A123" s="1" t="n">
        <v>29495</v>
      </c>
      <c r="C123" s="0" t="n">
        <v>1262.97911072394</v>
      </c>
      <c r="D123" s="5" t="n">
        <f aca="false">(C123-C122)/C122</f>
        <v>0.023943994402024</v>
      </c>
      <c r="E123" s="5" t="n">
        <f aca="false">(C123/C122)^12-1</f>
        <v>0.328355865091496</v>
      </c>
      <c r="F123" s="5" t="n">
        <f aca="false">(C123-C111)/C111</f>
        <v>0.327825016983793</v>
      </c>
      <c r="H123" s="0" t="n">
        <v>1701.91808655355</v>
      </c>
      <c r="I123" s="5" t="n">
        <f aca="false">(H123-H122)/H122</f>
        <v>0.0256850632866438</v>
      </c>
      <c r="J123" s="5" t="n">
        <f aca="false">(H123/H122)^12-1</f>
        <v>0.355714911563173</v>
      </c>
      <c r="K123" s="5" t="n">
        <f aca="false">(H123-H111)/H111</f>
        <v>0.39621101825452</v>
      </c>
    </row>
    <row r="124" customFormat="false" ht="12.75" hidden="false" customHeight="false" outlineLevel="0" collapsed="false">
      <c r="A124" s="1" t="n">
        <v>29526</v>
      </c>
      <c r="C124" s="0" t="n">
        <v>1287.1170700033</v>
      </c>
      <c r="D124" s="5" t="n">
        <f aca="false">(C124-C123)/C123</f>
        <v>0.0191119228136117</v>
      </c>
      <c r="E124" s="5" t="n">
        <f aca="false">(C124/C123)^12-1</f>
        <v>0.255054514739583</v>
      </c>
      <c r="F124" s="5" t="n">
        <f aca="false">(C124-C112)/C112</f>
        <v>0.304431302946435</v>
      </c>
      <c r="H124" s="0" t="n">
        <v>1750.38690375243</v>
      </c>
      <c r="I124" s="5" t="n">
        <f aca="false">(H124-H123)/H123</f>
        <v>0.0284789365491916</v>
      </c>
      <c r="J124" s="5" t="n">
        <f aca="false">(H124/H123)^12-1</f>
        <v>0.400699005258453</v>
      </c>
      <c r="K124" s="5" t="n">
        <f aca="false">(H124-H112)/H112</f>
        <v>0.382536020884281</v>
      </c>
    </row>
    <row r="125" customFormat="false" ht="12.75" hidden="false" customHeight="false" outlineLevel="0" collapsed="false">
      <c r="A125" s="1" t="n">
        <v>29556</v>
      </c>
      <c r="C125" s="0" t="n">
        <v>1317.54706933179</v>
      </c>
      <c r="D125" s="5" t="n">
        <f aca="false">(C125-C124)/C124</f>
        <v>0.0236419825652783</v>
      </c>
      <c r="E125" s="5" t="n">
        <f aca="false">(C125/C124)^12-1</f>
        <v>0.323661908769844</v>
      </c>
      <c r="F125" s="5" t="n">
        <f aca="false">(C125-C113)/C113</f>
        <v>0.292966098017911</v>
      </c>
      <c r="H125" s="0" t="n">
        <v>1803.86750917003</v>
      </c>
      <c r="I125" s="5" t="n">
        <f aca="false">(H125-H124)/H124</f>
        <v>0.0305535909249262</v>
      </c>
      <c r="J125" s="5" t="n">
        <f aca="false">(H125/H124)^12-1</f>
        <v>0.434983710105136</v>
      </c>
      <c r="K125" s="5" t="n">
        <f aca="false">(H125-H113)/H113</f>
        <v>0.37341660841491</v>
      </c>
    </row>
    <row r="126" customFormat="false" ht="12.75" hidden="false" customHeight="false" outlineLevel="0" collapsed="false">
      <c r="A126" s="1" t="n">
        <v>29587</v>
      </c>
      <c r="C126" s="0" t="n">
        <v>1345.87583660826</v>
      </c>
      <c r="D126" s="5" t="n">
        <f aca="false">(C126-C125)/C125</f>
        <v>0.0215011424911273</v>
      </c>
      <c r="E126" s="5" t="n">
        <f aca="false">(C126/C125)^12-1</f>
        <v>0.290821767509476</v>
      </c>
      <c r="F126" s="5" t="n">
        <f aca="false">(C126-C114)/C114</f>
        <v>0.285850670759548</v>
      </c>
      <c r="H126" s="0" t="n">
        <v>1862.9443443684</v>
      </c>
      <c r="I126" s="5" t="n">
        <f aca="false">(H126-H125)/H125</f>
        <v>0.0327500966107824</v>
      </c>
      <c r="J126" s="5" t="n">
        <f aca="false">(H126/H125)^12-1</f>
        <v>0.47211904515246</v>
      </c>
      <c r="K126" s="5" t="n">
        <f aca="false">(H126-H114)/H114</f>
        <v>0.373630844210132</v>
      </c>
    </row>
    <row r="127" customFormat="false" ht="12.75" hidden="false" customHeight="false" outlineLevel="0" collapsed="false">
      <c r="A127" s="1" t="n">
        <v>29618</v>
      </c>
      <c r="C127" s="0" t="n">
        <v>1373.93673962477</v>
      </c>
      <c r="D127" s="5" t="n">
        <f aca="false">(C127-C126)/C126</f>
        <v>0.0208495481182175</v>
      </c>
      <c r="E127" s="5" t="n">
        <f aca="false">(C127/C126)^12-1</f>
        <v>0.280975697681824</v>
      </c>
      <c r="F127" s="5" t="n">
        <f aca="false">(C127-C115)/C115</f>
        <v>0.274849962324958</v>
      </c>
      <c r="H127" s="0" t="n">
        <v>1910.97412518216</v>
      </c>
      <c r="I127" s="5" t="n">
        <f aca="false">(H127-H126)/H126</f>
        <v>0.0257816509435464</v>
      </c>
      <c r="J127" s="5" t="n">
        <f aca="false">(H127/H126)^12-1</f>
        <v>0.357247699820818</v>
      </c>
      <c r="K127" s="5" t="n">
        <f aca="false">(H127-H115)/H115</f>
        <v>0.363456086619059</v>
      </c>
    </row>
    <row r="128" customFormat="false" ht="12.75" hidden="false" customHeight="false" outlineLevel="0" collapsed="false">
      <c r="A128" s="1" t="n">
        <v>29646</v>
      </c>
      <c r="C128" s="0" t="n">
        <v>1400.82183284036</v>
      </c>
      <c r="D128" s="5" t="n">
        <f aca="false">(C128-C127)/C127</f>
        <v>0.0195679265574719</v>
      </c>
      <c r="E128" s="5" t="n">
        <f aca="false">(C128/C127)^12-1</f>
        <v>0.261810044845665</v>
      </c>
      <c r="F128" s="5" t="n">
        <f aca="false">(C128-C116)/C116</f>
        <v>0.274782048052999</v>
      </c>
      <c r="H128" s="0" t="n">
        <v>1955.54100324733</v>
      </c>
      <c r="I128" s="5" t="n">
        <f aca="false">(H128-H127)/H127</f>
        <v>0.0233215497153432</v>
      </c>
      <c r="J128" s="5" t="n">
        <f aca="false">(H128/H127)^12-1</f>
        <v>0.318698275551785</v>
      </c>
      <c r="K128" s="5" t="n">
        <f aca="false">(H128-H116)/H116</f>
        <v>0.355207894530251</v>
      </c>
    </row>
    <row r="129" customFormat="false" ht="12.75" hidden="false" customHeight="false" outlineLevel="0" collapsed="false">
      <c r="A129" s="1" t="n">
        <v>29677</v>
      </c>
      <c r="C129" s="0" t="n">
        <v>1440.34540106735</v>
      </c>
      <c r="D129" s="5" t="n">
        <f aca="false">(C129-C128)/C128</f>
        <v>0.0282145575550107</v>
      </c>
      <c r="E129" s="5" t="n">
        <f aca="false">(C129/C128)^12-1</f>
        <v>0.396384373972225</v>
      </c>
      <c r="F129" s="5" t="n">
        <f aca="false">(C129-C117)/C117</f>
        <v>0.277292858479022</v>
      </c>
      <c r="H129" s="0" t="n">
        <v>2025.42084127512</v>
      </c>
      <c r="I129" s="5" t="n">
        <f aca="false">(H129-H128)/H128</f>
        <v>0.0357342739997519</v>
      </c>
      <c r="J129" s="5" t="n">
        <f aca="false">(H129/H128)^12-1</f>
        <v>0.523983185262817</v>
      </c>
      <c r="K129" s="5" t="n">
        <f aca="false">(H129-H117)/H117</f>
        <v>0.357954888678919</v>
      </c>
    </row>
    <row r="130" customFormat="false" ht="12.75" hidden="false" customHeight="false" outlineLevel="0" collapsed="false">
      <c r="A130" s="1" t="n">
        <v>29707</v>
      </c>
      <c r="C130" s="0" t="n">
        <v>1468.36404221436</v>
      </c>
      <c r="D130" s="5" t="n">
        <f aca="false">(C130-C129)/C129</f>
        <v>0.0194527237190797</v>
      </c>
      <c r="E130" s="5" t="n">
        <f aca="false">(C130/C129)^12-1</f>
        <v>0.260100217084388</v>
      </c>
      <c r="F130" s="5" t="n">
        <f aca="false">(C130-C118)/C118</f>
        <v>0.286574815850914</v>
      </c>
      <c r="H130" s="0" t="n">
        <v>2092.34425770057</v>
      </c>
      <c r="I130" s="5" t="n">
        <f aca="false">(H130-H129)/H129</f>
        <v>0.0330417338765596</v>
      </c>
      <c r="J130" s="5" t="n">
        <f aca="false">(H130/H129)^12-1</f>
        <v>0.477115323000764</v>
      </c>
      <c r="K130" s="5" t="n">
        <f aca="false">(H130-H118)/H118</f>
        <v>0.370831006459717</v>
      </c>
    </row>
    <row r="131" customFormat="false" ht="12.75" hidden="false" customHeight="false" outlineLevel="0" collapsed="false">
      <c r="A131" s="1" t="n">
        <v>29738</v>
      </c>
      <c r="C131" s="0" t="n">
        <v>1503.93235162706</v>
      </c>
      <c r="D131" s="5" t="n">
        <f aca="false">(C131-C130)/C130</f>
        <v>0.024223086639374</v>
      </c>
      <c r="E131" s="5" t="n">
        <f aca="false">(C131/C130)^12-1</f>
        <v>0.332707158787857</v>
      </c>
      <c r="F131" s="5" t="n">
        <f aca="false">(C131-C119)/C119</f>
        <v>0.290603248466931</v>
      </c>
      <c r="H131" s="0" t="n">
        <v>2145.26116201571</v>
      </c>
      <c r="I131" s="5" t="n">
        <f aca="false">(H131-H130)/H130</f>
        <v>0.0252907255201371</v>
      </c>
      <c r="J131" s="5" t="n">
        <f aca="false">(H131/H130)^12-1</f>
        <v>0.349473456747969</v>
      </c>
      <c r="K131" s="5" t="n">
        <f aca="false">(H131-H119)/H119</f>
        <v>0.382918386201554</v>
      </c>
    </row>
    <row r="132" customFormat="false" ht="12.75" hidden="false" customHeight="false" outlineLevel="0" collapsed="false">
      <c r="A132" s="1" t="n">
        <v>29768</v>
      </c>
      <c r="C132" s="0" t="n">
        <v>1529.7443930237</v>
      </c>
      <c r="D132" s="5" t="n">
        <f aca="false">(C132-C131)/C131</f>
        <v>0.0171630335425093</v>
      </c>
      <c r="E132" s="5" t="n">
        <f aca="false">(C132/C131)^12-1</f>
        <v>0.226554415518908</v>
      </c>
      <c r="F132" s="5" t="n">
        <f aca="false">(C132-C120)/C120</f>
        <v>0.29449769590608</v>
      </c>
      <c r="H132" s="0" t="n">
        <v>2196.58956108923</v>
      </c>
      <c r="I132" s="5" t="n">
        <f aca="false">(H132-H131)/H131</f>
        <v>0.023926410444727</v>
      </c>
      <c r="J132" s="5" t="n">
        <f aca="false">(H132/H131)^12-1</f>
        <v>0.328082152307412</v>
      </c>
      <c r="K132" s="5" t="n">
        <f aca="false">(H132-H120)/H120</f>
        <v>0.394972214742352</v>
      </c>
    </row>
    <row r="133" customFormat="false" ht="12.75" hidden="false" customHeight="false" outlineLevel="0" collapsed="false">
      <c r="A133" s="1" t="n">
        <v>29799</v>
      </c>
      <c r="C133" s="0" t="n">
        <v>1577.77173250628</v>
      </c>
      <c r="D133" s="5" t="n">
        <f aca="false">(C133-C132)/C132</f>
        <v>0.0313956630281539</v>
      </c>
      <c r="E133" s="5" t="n">
        <f aca="false">(C133/C132)^12-1</f>
        <v>0.449117531606037</v>
      </c>
      <c r="F133" s="5" t="n">
        <f aca="false">(C133-C121)/C121</f>
        <v>0.298935871308566</v>
      </c>
      <c r="H133" s="0" t="n">
        <v>2277.32696810493</v>
      </c>
      <c r="I133" s="5" t="n">
        <f aca="false">(H133-H132)/H132</f>
        <v>0.0367558001940357</v>
      </c>
      <c r="J133" s="5" t="n">
        <f aca="false">(H133/H132)^12-1</f>
        <v>0.542118278274189</v>
      </c>
      <c r="K133" s="5" t="n">
        <f aca="false">(H133-H121)/H121</f>
        <v>0.402412131085327</v>
      </c>
    </row>
    <row r="134" customFormat="false" ht="12.75" hidden="false" customHeight="false" outlineLevel="0" collapsed="false">
      <c r="A134" s="1" t="n">
        <v>29830</v>
      </c>
      <c r="C134" s="0" t="n">
        <v>1605.91312159764</v>
      </c>
      <c r="D134" s="5" t="n">
        <f aca="false">(C134-C133)/C133</f>
        <v>0.0178361600170499</v>
      </c>
      <c r="E134" s="5" t="n">
        <f aca="false">(C134/C133)^12-1</f>
        <v>0.2363302872127</v>
      </c>
      <c r="F134" s="5" t="n">
        <f aca="false">(C134-C122)/C122</f>
        <v>0.30197331248714</v>
      </c>
      <c r="H134" s="0" t="n">
        <v>2350.6809591602</v>
      </c>
      <c r="I134" s="5" t="n">
        <f aca="false">(H134-H133)/H133</f>
        <v>0.0322105661956444</v>
      </c>
      <c r="J134" s="5" t="n">
        <f aca="false">(H134/H133)^12-1</f>
        <v>0.462916724104898</v>
      </c>
      <c r="K134" s="5" t="n">
        <f aca="false">(H134-H122)/H122</f>
        <v>0.416671206101009</v>
      </c>
    </row>
    <row r="135" customFormat="false" ht="12.75" hidden="false" customHeight="false" outlineLevel="0" collapsed="false">
      <c r="A135" s="1" t="n">
        <v>29860</v>
      </c>
      <c r="C135" s="0" t="n">
        <v>1654.52177690491</v>
      </c>
      <c r="D135" s="5" t="n">
        <f aca="false">(C135-C134)/C134</f>
        <v>0.0302685460711049</v>
      </c>
      <c r="E135" s="5" t="n">
        <f aca="false">(C135/C134)^12-1</f>
        <v>0.430228055886021</v>
      </c>
      <c r="F135" s="5" t="n">
        <f aca="false">(C135-C123)/C123</f>
        <v>0.310015156114924</v>
      </c>
      <c r="H135" s="0" t="n">
        <v>2430.04542366645</v>
      </c>
      <c r="I135" s="5" t="n">
        <f aca="false">(H135-H134)/H134</f>
        <v>0.033762329250586</v>
      </c>
      <c r="J135" s="5" t="n">
        <f aca="false">(H135/H134)^12-1</f>
        <v>0.489527161173556</v>
      </c>
      <c r="K135" s="5" t="n">
        <f aca="false">(H135-H123)/H123</f>
        <v>0.427827486449354</v>
      </c>
    </row>
    <row r="136" customFormat="false" ht="12.75" hidden="false" customHeight="false" outlineLevel="0" collapsed="false">
      <c r="A136" s="1" t="n">
        <v>29891</v>
      </c>
      <c r="C136" s="0" t="n">
        <v>1665.03508156424</v>
      </c>
      <c r="D136" s="5" t="n">
        <f aca="false">(C136-C135)/C135</f>
        <v>0.0063542860578101</v>
      </c>
      <c r="E136" s="5" t="n">
        <f aca="false">(C136/C135)^12-1</f>
        <v>0.0789735714169308</v>
      </c>
      <c r="F136" s="5" t="n">
        <f aca="false">(C136-C124)/C124</f>
        <v>0.293615880302148</v>
      </c>
      <c r="H136" s="0" t="n">
        <v>2482.81984584204</v>
      </c>
      <c r="I136" s="5" t="n">
        <f aca="false">(H136-H135)/H135</f>
        <v>0.021717463246413</v>
      </c>
      <c r="J136" s="5" t="n">
        <f aca="false">(H136/H135)^12-1</f>
        <v>0.294105840151222</v>
      </c>
      <c r="K136" s="5" t="n">
        <f aca="false">(H136-H124)/H124</f>
        <v>0.418440597629839</v>
      </c>
    </row>
    <row r="137" customFormat="false" ht="12.75" hidden="false" customHeight="false" outlineLevel="0" collapsed="false">
      <c r="A137" s="1" t="n">
        <v>29921</v>
      </c>
      <c r="C137" s="0" t="n">
        <v>1709.92916313884</v>
      </c>
      <c r="D137" s="5" t="n">
        <f aca="false">(C137-C136)/C136</f>
        <v>0.0269628442497582</v>
      </c>
      <c r="E137" s="5" t="n">
        <f aca="false">(C137/C136)^12-1</f>
        <v>0.376121474457503</v>
      </c>
      <c r="F137" s="5" t="n">
        <f aca="false">(C137-C125)/C125</f>
        <v>0.297812581379769</v>
      </c>
      <c r="H137" s="0" t="n">
        <v>2532.0727721267</v>
      </c>
      <c r="I137" s="5" t="n">
        <f aca="false">(H137-H136)/H136</f>
        <v>0.019837495002766</v>
      </c>
      <c r="J137" s="5" t="n">
        <f aca="false">(H137/H136)^12-1</f>
        <v>0.265819263581472</v>
      </c>
      <c r="K137" s="5" t="n">
        <f aca="false">(H137-H125)/H125</f>
        <v>0.403691102176191</v>
      </c>
    </row>
    <row r="138" customFormat="false" ht="12.75" hidden="false" customHeight="false" outlineLevel="0" collapsed="false">
      <c r="A138" s="1" t="n">
        <v>29952</v>
      </c>
      <c r="C138" s="0" t="n">
        <v>1718.01038189186</v>
      </c>
      <c r="D138" s="5" t="n">
        <f aca="false">(C138-C137)/C137</f>
        <v>0.00472605469701781</v>
      </c>
      <c r="E138" s="5" t="n">
        <f aca="false">(C138/C137)^12-1</f>
        <v>0.0582102773563082</v>
      </c>
      <c r="F138" s="5" t="n">
        <f aca="false">(C138-C126)/C126</f>
        <v>0.276499908209524</v>
      </c>
      <c r="H138" s="0" t="n">
        <v>2546.18660143166</v>
      </c>
      <c r="I138" s="5" t="n">
        <f aca="false">(H138-H137)/H137</f>
        <v>0.00557402198717457</v>
      </c>
      <c r="J138" s="5" t="n">
        <f aca="false">(H138/H137)^12-1</f>
        <v>0.0689774478940348</v>
      </c>
      <c r="K138" s="5" t="n">
        <f aca="false">(H138-H126)/H126</f>
        <v>0.366753982280078</v>
      </c>
    </row>
    <row r="139" customFormat="false" ht="12.75" hidden="false" customHeight="false" outlineLevel="0" collapsed="false">
      <c r="A139" s="1" t="n">
        <v>29983</v>
      </c>
      <c r="C139" s="0" t="n">
        <v>1777.59241001869</v>
      </c>
      <c r="D139" s="5" t="n">
        <f aca="false">(C139-C138)/C138</f>
        <v>0.0346808312422529</v>
      </c>
      <c r="E139" s="5" t="n">
        <f aca="false">(C139/C138)^12-1</f>
        <v>0.505486410878917</v>
      </c>
      <c r="F139" s="5" t="n">
        <f aca="false">(C139-C127)/C127</f>
        <v>0.2937949461226</v>
      </c>
      <c r="H139" s="0" t="n">
        <v>2622.90582405778</v>
      </c>
      <c r="I139" s="5" t="n">
        <f aca="false">(H139-H138)/H138</f>
        <v>0.0301310291174192</v>
      </c>
      <c r="J139" s="5" t="n">
        <f aca="false">(H139/H138)^12-1</f>
        <v>0.427938909632072</v>
      </c>
      <c r="K139" s="5" t="n">
        <f aca="false">(H139-H127)/H127</f>
        <v>0.37254910440389</v>
      </c>
    </row>
    <row r="140" customFormat="false" ht="12.75" hidden="false" customHeight="false" outlineLevel="0" collapsed="false">
      <c r="A140" s="1" t="n">
        <v>30011</v>
      </c>
      <c r="C140" s="0" t="n">
        <v>1774.74797610322</v>
      </c>
      <c r="D140" s="5" t="n">
        <f aca="false">(C140-C139)/C139</f>
        <v>-0.00160016092521466</v>
      </c>
      <c r="E140" s="5" t="n">
        <f aca="false">(C140/C139)^12-1</f>
        <v>-0.0190338352683439</v>
      </c>
      <c r="F140" s="5" t="n">
        <f aca="false">(C140-C128)/C128</f>
        <v>0.266933406159635</v>
      </c>
      <c r="H140" s="0" t="n">
        <v>2647.489280689</v>
      </c>
      <c r="I140" s="5" t="n">
        <f aca="false">(H140-H139)/H139</f>
        <v>0.00937260362371232</v>
      </c>
      <c r="J140" s="5" t="n">
        <f aca="false">(H140/H139)^12-1</f>
        <v>0.11845407280253</v>
      </c>
      <c r="K140" s="5" t="n">
        <f aca="false">(H140-H128)/H128</f>
        <v>0.35383982043467</v>
      </c>
    </row>
    <row r="141" customFormat="false" ht="12.75" hidden="false" customHeight="false" outlineLevel="0" collapsed="false">
      <c r="A141" s="1" t="n">
        <v>30042</v>
      </c>
      <c r="C141" s="0" t="n">
        <v>1791.37624992622</v>
      </c>
      <c r="D141" s="5" t="n">
        <f aca="false">(C141-C140)/C140</f>
        <v>0.00936937190344646</v>
      </c>
      <c r="E141" s="5" t="n">
        <f aca="false">(C141/C140)^12-1</f>
        <v>0.118411101946795</v>
      </c>
      <c r="F141" s="5" t="n">
        <f aca="false">(C141-C129)/C129</f>
        <v>0.243712965375349</v>
      </c>
      <c r="H141" s="0" t="n">
        <v>2655.19691457768</v>
      </c>
      <c r="I141" s="5" t="n">
        <f aca="false">(H141-H140)/H140</f>
        <v>0.00291129937518542</v>
      </c>
      <c r="J141" s="5" t="n">
        <f aca="false">(H141/H140)^12-1</f>
        <v>0.0355004505981129</v>
      </c>
      <c r="K141" s="5" t="n">
        <f aca="false">(H141-H129)/H129</f>
        <v>0.310935910438287</v>
      </c>
    </row>
    <row r="142" customFormat="false" ht="12.75" hidden="false" customHeight="false" outlineLevel="0" collapsed="false">
      <c r="A142" s="1" t="n">
        <v>30072</v>
      </c>
      <c r="C142" s="0" t="n">
        <v>1795.8150051886</v>
      </c>
      <c r="D142" s="5" t="n">
        <f aca="false">(C142-C141)/C141</f>
        <v>0.00247784643933001</v>
      </c>
      <c r="E142" s="5" t="n">
        <f aca="false">(C142/C141)^12-1</f>
        <v>0.0301427446462028</v>
      </c>
      <c r="F142" s="5" t="n">
        <f aca="false">(C142-C130)/C130</f>
        <v>0.223003937416248</v>
      </c>
      <c r="H142" s="0" t="n">
        <v>2654.8137879863</v>
      </c>
      <c r="I142" s="5" t="n">
        <f aca="false">(H142-H141)/H141</f>
        <v>-0.000144293099045328</v>
      </c>
      <c r="J142" s="5" t="n">
        <f aca="false">(H142/H141)^12-1</f>
        <v>-0.00173014369636837</v>
      </c>
      <c r="K142" s="5" t="n">
        <f aca="false">(H142-H130)/H130</f>
        <v>0.268822651060237</v>
      </c>
    </row>
    <row r="143" customFormat="false" ht="12.75" hidden="false" customHeight="false" outlineLevel="0" collapsed="false">
      <c r="A143" s="1" t="n">
        <v>30103</v>
      </c>
      <c r="C143" s="0" t="n">
        <v>1794.55319241754</v>
      </c>
      <c r="D143" s="5" t="n">
        <f aca="false">(C143-C142)/C142</f>
        <v>-0.000702640732711499</v>
      </c>
      <c r="E143" s="5" t="n">
        <f aca="false">(C143/C142)^12-1</f>
        <v>-0.00839918052530808</v>
      </c>
      <c r="F143" s="5" t="n">
        <f aca="false">(C143-C131)/C131</f>
        <v>0.193240633779881</v>
      </c>
      <c r="H143" s="0" t="n">
        <v>2652.3761445597</v>
      </c>
      <c r="I143" s="5" t="n">
        <f aca="false">(H143-H142)/H142</f>
        <v>-0.000918197516387406</v>
      </c>
      <c r="J143" s="5" t="n">
        <f aca="false">(H143/H142)^12-1</f>
        <v>-0.0109628964309223</v>
      </c>
      <c r="K143" s="5" t="n">
        <f aca="false">(H143-H131)/H131</f>
        <v>0.236388460073318</v>
      </c>
    </row>
    <row r="144" customFormat="false" ht="12.75" hidden="false" customHeight="false" outlineLevel="0" collapsed="false">
      <c r="A144" s="1" t="n">
        <v>30133</v>
      </c>
      <c r="C144" s="0" t="n">
        <v>1817.51727380206</v>
      </c>
      <c r="D144" s="5" t="n">
        <f aca="false">(C144-C143)/C143</f>
        <v>0.0127965453916603</v>
      </c>
      <c r="E144" s="5" t="n">
        <f aca="false">(C144/C143)^12-1</f>
        <v>0.164840697640425</v>
      </c>
      <c r="F144" s="5" t="n">
        <f aca="false">(C144-C132)/C132</f>
        <v>0.188118277857876</v>
      </c>
      <c r="H144" s="0" t="n">
        <v>2677.08958163278</v>
      </c>
      <c r="I144" s="5" t="n">
        <f aca="false">(H144-H143)/H143</f>
        <v>0.00931747072291006</v>
      </c>
      <c r="J144" s="5" t="n">
        <f aca="false">(H144/H143)^12-1</f>
        <v>0.117721200569947</v>
      </c>
      <c r="K144" s="5" t="n">
        <f aca="false">(H144-H132)/H132</f>
        <v>0.218748203603992</v>
      </c>
    </row>
    <row r="145" customFormat="false" ht="12.75" hidden="false" customHeight="false" outlineLevel="0" collapsed="false">
      <c r="A145" s="1" t="n">
        <v>30164</v>
      </c>
      <c r="C145" s="0" t="n">
        <v>1796.07897287489</v>
      </c>
      <c r="D145" s="5" t="n">
        <f aca="false">(C145-C144)/C144</f>
        <v>-0.0117953767131594</v>
      </c>
      <c r="E145" s="5" t="n">
        <f aca="false">(C145/C144)^12-1</f>
        <v>-0.132713519166468</v>
      </c>
      <c r="F145" s="5" t="n">
        <f aca="false">(C145-C133)/C133</f>
        <v>0.138364274039712</v>
      </c>
      <c r="H145" s="0" t="n">
        <v>2644.2903564636</v>
      </c>
      <c r="I145" s="5" t="n">
        <f aca="false">(H145-H144)/H144</f>
        <v>-0.0122518220511604</v>
      </c>
      <c r="J145" s="5" t="n">
        <f aca="false">(H145/H144)^12-1</f>
        <v>-0.137508454191012</v>
      </c>
      <c r="K145" s="5" t="n">
        <f aca="false">(H145-H133)/H133</f>
        <v>0.161137769629996</v>
      </c>
    </row>
    <row r="146" customFormat="false" ht="12.75" hidden="false" customHeight="false" outlineLevel="0" collapsed="false">
      <c r="A146" s="1" t="n">
        <v>30195</v>
      </c>
      <c r="C146" s="0" t="n">
        <v>1815.55861550145</v>
      </c>
      <c r="D146" s="5" t="n">
        <f aca="false">(C146-C145)/C145</f>
        <v>0.0108456492842183</v>
      </c>
      <c r="E146" s="5" t="n">
        <f aca="false">(C146/C145)^12-1</f>
        <v>0.138198881643935</v>
      </c>
      <c r="F146" s="5" t="n">
        <f aca="false">(C146-C134)/C134</f>
        <v>0.130545974800458</v>
      </c>
      <c r="H146" s="0" t="n">
        <v>2641.70355996612</v>
      </c>
      <c r="I146" s="5" t="n">
        <f aca="false">(H146-H145)/H145</f>
        <v>-0.000978257357841564</v>
      </c>
      <c r="J146" s="5" t="n">
        <f aca="false">(H146/H145)^12-1</f>
        <v>-0.0116761326288392</v>
      </c>
      <c r="K146" s="5" t="n">
        <f aca="false">(H146-H134)/H134</f>
        <v>0.123803530067258</v>
      </c>
    </row>
    <row r="147" customFormat="false" ht="12.75" hidden="false" customHeight="false" outlineLevel="0" collapsed="false">
      <c r="A147" s="1" t="n">
        <v>30225</v>
      </c>
      <c r="C147" s="0" t="n">
        <v>1813.28911445839</v>
      </c>
      <c r="D147" s="5" t="n">
        <f aca="false">(C147-C146)/C146</f>
        <v>-0.00125002906746318</v>
      </c>
      <c r="E147" s="5" t="n">
        <f aca="false">(C147/C146)^12-1</f>
        <v>-0.0148976475246528</v>
      </c>
      <c r="F147" s="5" t="n">
        <f aca="false">(C147-C135)/C135</f>
        <v>0.0959596541850805</v>
      </c>
      <c r="H147" s="0" t="n">
        <v>2647.76783074991</v>
      </c>
      <c r="I147" s="5" t="n">
        <f aca="false">(H147-H146)/H146</f>
        <v>0.00229559094960219</v>
      </c>
      <c r="J147" s="5" t="n">
        <f aca="false">(H147/H146)^12-1</f>
        <v>0.0278975692631203</v>
      </c>
      <c r="K147" s="5" t="n">
        <f aca="false">(H147-H135)/H135</f>
        <v>0.0895960235817159</v>
      </c>
    </row>
    <row r="148" customFormat="false" ht="12.75" hidden="false" customHeight="false" outlineLevel="0" collapsed="false">
      <c r="A148" s="1" t="n">
        <v>30256</v>
      </c>
      <c r="C148" s="0" t="n">
        <v>1844.47191990791</v>
      </c>
      <c r="D148" s="5" t="n">
        <f aca="false">(C148-C147)/C147</f>
        <v>0.017196819415548</v>
      </c>
      <c r="E148" s="5" t="n">
        <f aca="false">(C148/C147)^12-1</f>
        <v>0.227043396519721</v>
      </c>
      <c r="F148" s="5" t="n">
        <f aca="false">(C148-C136)/C136</f>
        <v>0.107767602214781</v>
      </c>
      <c r="H148" s="0" t="n">
        <v>2664.04586855385</v>
      </c>
      <c r="I148" s="5" t="n">
        <f aca="false">(H148-H147)/H147</f>
        <v>0.00614783426813137</v>
      </c>
      <c r="J148" s="5" t="n">
        <f aca="false">(H148/H147)^12-1</f>
        <v>0.0763203723115951</v>
      </c>
      <c r="K148" s="5" t="n">
        <f aca="false">(H148-H136)/H136</f>
        <v>0.0729920147107362</v>
      </c>
    </row>
    <row r="149" customFormat="false" ht="12.75" hidden="false" customHeight="false" outlineLevel="0" collapsed="false">
      <c r="A149" s="1" t="n">
        <v>30286</v>
      </c>
      <c r="C149" s="0" t="n">
        <v>1873.50265233964</v>
      </c>
      <c r="D149" s="5" t="n">
        <f aca="false">(C149-C148)/C148</f>
        <v>0.0157393192698642</v>
      </c>
      <c r="E149" s="5" t="n">
        <f aca="false">(C149/C148)^12-1</f>
        <v>0.206110704128807</v>
      </c>
      <c r="F149" s="5" t="n">
        <f aca="false">(C149-C137)/C137</f>
        <v>0.0956609739906041</v>
      </c>
      <c r="H149" s="0" t="n">
        <v>2705.50019407115</v>
      </c>
      <c r="I149" s="5" t="n">
        <f aca="false">(H149-H148)/H148</f>
        <v>0.0155606650796155</v>
      </c>
      <c r="J149" s="5" t="n">
        <f aca="false">(H149/H148)^12-1</f>
        <v>0.203567511365941</v>
      </c>
      <c r="K149" s="5" t="n">
        <f aca="false">(H149-H137)/H137</f>
        <v>0.0684922739399735</v>
      </c>
    </row>
    <row r="150" customFormat="false" ht="12.75" hidden="false" customHeight="false" outlineLevel="0" collapsed="false">
      <c r="A150" s="1" t="n">
        <v>30317</v>
      </c>
      <c r="C150" s="0" t="n">
        <v>1928.7414616443</v>
      </c>
      <c r="D150" s="5" t="n">
        <f aca="false">(C150-C149)/C149</f>
        <v>0.0294842439831497</v>
      </c>
      <c r="E150" s="5" t="n">
        <f aca="false">(C150/C149)^12-1</f>
        <v>0.417217318313115</v>
      </c>
      <c r="F150" s="5" t="n">
        <f aca="false">(C150-C138)/C138</f>
        <v>0.122659957107119</v>
      </c>
      <c r="H150" s="0" t="n">
        <v>2772.67702479471</v>
      </c>
      <c r="I150" s="5" t="n">
        <f aca="false">(H150-H149)/H149</f>
        <v>0.0248297268175297</v>
      </c>
      <c r="J150" s="5" t="n">
        <f aca="false">(H150/H149)^12-1</f>
        <v>0.342210314326392</v>
      </c>
      <c r="K150" s="5" t="n">
        <f aca="false">(H150-H138)/H138</f>
        <v>0.0889527983674487</v>
      </c>
    </row>
    <row r="151" customFormat="false" ht="12.75" hidden="false" customHeight="false" outlineLevel="0" collapsed="false">
      <c r="A151" s="1" t="n">
        <v>30348</v>
      </c>
      <c r="C151" s="0" t="n">
        <v>1974.48489376214</v>
      </c>
      <c r="D151" s="5" t="n">
        <f aca="false">(C151-C150)/C150</f>
        <v>0.023716725661532</v>
      </c>
      <c r="E151" s="5" t="n">
        <f aca="false">(C151/C150)^12-1</f>
        <v>0.324822169863582</v>
      </c>
      <c r="F151" s="5" t="n">
        <f aca="false">(C151-C139)/C139</f>
        <v>0.110763571352884</v>
      </c>
      <c r="H151" s="0" t="n">
        <v>2827.7572623419</v>
      </c>
      <c r="I151" s="5" t="n">
        <f aca="false">(H151-H150)/H150</f>
        <v>0.0198653637097411</v>
      </c>
      <c r="J151" s="5" t="n">
        <f aca="false">(H151/H150)^12-1</f>
        <v>0.266234412647047</v>
      </c>
      <c r="K151" s="5" t="n">
        <f aca="false">(H151-H139)/H139</f>
        <v>0.078100950634668</v>
      </c>
    </row>
    <row r="152" customFormat="false" ht="12.75" hidden="false" customHeight="false" outlineLevel="0" collapsed="false">
      <c r="A152" s="1" t="n">
        <v>30376</v>
      </c>
      <c r="C152" s="0" t="n">
        <v>2048.00093887081</v>
      </c>
      <c r="D152" s="5" t="n">
        <f aca="false">(C152-C151)/C151</f>
        <v>0.0372330248465938</v>
      </c>
      <c r="E152" s="5" t="n">
        <f aca="false">(C152/C151)^12-1</f>
        <v>0.550658027506505</v>
      </c>
      <c r="F152" s="5" t="n">
        <f aca="false">(C152-C140)/C140</f>
        <v>0.153967192213717</v>
      </c>
      <c r="H152" s="0" t="n">
        <v>2911.68415793127</v>
      </c>
      <c r="I152" s="5" t="n">
        <f aca="false">(H152-H151)/H151</f>
        <v>0.0296796675963138</v>
      </c>
      <c r="J152" s="5" t="n">
        <f aca="false">(H152/H151)^12-1</f>
        <v>0.42044899946433</v>
      </c>
      <c r="K152" s="5" t="n">
        <f aca="false">(H152-H140)/H140</f>
        <v>0.0997907259414905</v>
      </c>
    </row>
    <row r="153" customFormat="false" ht="12.75" hidden="false" customHeight="false" outlineLevel="0" collapsed="false">
      <c r="A153" s="1" t="n">
        <v>30407</v>
      </c>
      <c r="C153" s="0" t="n">
        <v>2105.67912312994</v>
      </c>
      <c r="D153" s="5" t="n">
        <f aca="false">(C153-C152)/C152</f>
        <v>0.0281631629968546</v>
      </c>
      <c r="E153" s="5" t="n">
        <f aca="false">(C153/C152)^12-1</f>
        <v>0.395547037082798</v>
      </c>
      <c r="F153" s="5" t="n">
        <f aca="false">(C153-C141)/C141</f>
        <v>0.175453299225478</v>
      </c>
      <c r="H153" s="0" t="n">
        <v>3004.50209303235</v>
      </c>
      <c r="I153" s="5" t="n">
        <f aca="false">(H153-H152)/H152</f>
        <v>0.0318777484323802</v>
      </c>
      <c r="J153" s="5" t="n">
        <f aca="false">(H153/H152)^12-1</f>
        <v>0.457266456392291</v>
      </c>
      <c r="K153" s="5" t="n">
        <f aca="false">(H153-H141)/H141</f>
        <v>0.131555281846291</v>
      </c>
    </row>
    <row r="154" customFormat="false" ht="12.75" hidden="false" customHeight="false" outlineLevel="0" collapsed="false">
      <c r="A154" s="1" t="n">
        <v>30437</v>
      </c>
      <c r="C154" s="0" t="n">
        <v>2195.27514697527</v>
      </c>
      <c r="D154" s="5" t="n">
        <f aca="false">(C154-C153)/C153</f>
        <v>0.0425497042076156</v>
      </c>
      <c r="E154" s="5" t="n">
        <f aca="false">(C154/C153)^12-1</f>
        <v>0.648774389093351</v>
      </c>
      <c r="F154" s="5" t="n">
        <f aca="false">(C154-C142)/C142</f>
        <v>0.222439472124089</v>
      </c>
      <c r="H154" s="0" t="n">
        <v>3093.73104045903</v>
      </c>
      <c r="I154" s="5" t="n">
        <f aca="false">(H154-H153)/H153</f>
        <v>0.0296984141344445</v>
      </c>
      <c r="J154" s="5" t="n">
        <f aca="false">(H154/H153)^12-1</f>
        <v>0.420759362021733</v>
      </c>
      <c r="K154" s="5" t="n">
        <f aca="false">(H154-H142)/H142</f>
        <v>0.165328828130598</v>
      </c>
    </row>
    <row r="155" customFormat="false" ht="12.75" hidden="false" customHeight="false" outlineLevel="0" collapsed="false">
      <c r="A155" s="1" t="n">
        <v>30468</v>
      </c>
      <c r="C155" s="0" t="n">
        <v>2242.06265580356</v>
      </c>
      <c r="D155" s="5" t="n">
        <f aca="false">(C155-C154)/C154</f>
        <v>0.0213128221729998</v>
      </c>
      <c r="E155" s="5" t="n">
        <f aca="false">(C155/C154)^12-1</f>
        <v>0.287969005522715</v>
      </c>
      <c r="F155" s="5" t="n">
        <f aca="false">(C155-C143)/C143</f>
        <v>0.249370966141804</v>
      </c>
      <c r="H155" s="0" t="n">
        <v>3185.75762550353</v>
      </c>
      <c r="I155" s="5" t="n">
        <f aca="false">(H155-H154)/H154</f>
        <v>0.0297461491774818</v>
      </c>
      <c r="J155" s="5" t="n">
        <f aca="false">(H155/H154)^12-1</f>
        <v>0.421549931024878</v>
      </c>
      <c r="K155" s="5" t="n">
        <f aca="false">(H155-H143)/H143</f>
        <v>0.20109571639673</v>
      </c>
    </row>
    <row r="156" customFormat="false" ht="12.75" hidden="false" customHeight="false" outlineLevel="0" collapsed="false">
      <c r="A156" s="1" t="n">
        <v>30498</v>
      </c>
      <c r="C156" s="0" t="n">
        <v>2362.30753836395</v>
      </c>
      <c r="D156" s="5" t="n">
        <f aca="false">(C156-C155)/C155</f>
        <v>0.0536313658537315</v>
      </c>
      <c r="E156" s="5" t="n">
        <f aca="false">(C156/C155)^12-1</f>
        <v>0.871820888233839</v>
      </c>
      <c r="F156" s="5" t="n">
        <f aca="false">(C156-C144)/C144</f>
        <v>0.299744201837622</v>
      </c>
      <c r="H156" s="0" t="n">
        <v>3324.55942014908</v>
      </c>
      <c r="I156" s="5" t="n">
        <f aca="false">(H156-H155)/H155</f>
        <v>0.0435694773307217</v>
      </c>
      <c r="J156" s="5" t="n">
        <f aca="false">(H156/H155)^12-1</f>
        <v>0.668231889043863</v>
      </c>
      <c r="K156" s="5" t="n">
        <f aca="false">(H156-H144)/H144</f>
        <v>0.241855873243286</v>
      </c>
    </row>
    <row r="157" customFormat="false" ht="12.75" hidden="false" customHeight="false" outlineLevel="0" collapsed="false">
      <c r="A157" s="1" t="n">
        <v>30529</v>
      </c>
      <c r="C157" s="0" t="n">
        <v>2384.59004878443</v>
      </c>
      <c r="D157" s="5" t="n">
        <f aca="false">(C157-C156)/C156</f>
        <v>0.00943251886497065</v>
      </c>
      <c r="E157" s="5" t="n">
        <f aca="false">(C157/C156)^12-1</f>
        <v>0.119251015309342</v>
      </c>
      <c r="F157" s="5" t="n">
        <f aca="false">(C157-C145)/C145</f>
        <v>0.327664364873411</v>
      </c>
      <c r="H157" s="0" t="n">
        <v>3351.14735224569</v>
      </c>
      <c r="I157" s="5" t="n">
        <f aca="false">(H157-H156)/H156</f>
        <v>0.00799743025661362</v>
      </c>
      <c r="J157" s="5" t="n">
        <f aca="false">(H157/H156)^12-1</f>
        <v>0.100305032425261</v>
      </c>
      <c r="K157" s="5" t="n">
        <f aca="false">(H157-H145)/H145</f>
        <v>0.267314439979814</v>
      </c>
    </row>
    <row r="158" customFormat="false" ht="12.75" hidden="false" customHeight="false" outlineLevel="0" collapsed="false">
      <c r="A158" s="1" t="n">
        <v>30560</v>
      </c>
      <c r="C158" s="0" t="n">
        <v>2546.7176566437</v>
      </c>
      <c r="D158" s="5" t="n">
        <f aca="false">(C158-C157)/C157</f>
        <v>0.0679897192148044</v>
      </c>
      <c r="E158" s="5" t="n">
        <f aca="false">(C158/C157)^12-1</f>
        <v>1.20193687652126</v>
      </c>
      <c r="F158" s="5" t="n">
        <f aca="false">(C158-C146)/C146</f>
        <v>0.402718499364069</v>
      </c>
      <c r="H158" s="0" t="n">
        <v>3524.36424898718</v>
      </c>
      <c r="I158" s="5" t="n">
        <f aca="false">(H158-H157)/H157</f>
        <v>0.0516888332664372</v>
      </c>
      <c r="J158" s="5" t="n">
        <f aca="false">(H158/H157)^12-1</f>
        <v>0.83082633904636</v>
      </c>
      <c r="K158" s="5" t="n">
        <f aca="false">(H158-H146)/H146</f>
        <v>0.334125562912282</v>
      </c>
    </row>
    <row r="159" customFormat="false" ht="12.75" hidden="false" customHeight="false" outlineLevel="0" collapsed="false">
      <c r="A159" s="1" t="n">
        <v>30590</v>
      </c>
      <c r="C159" s="0" t="n">
        <v>2610.36640807495</v>
      </c>
      <c r="D159" s="5" t="n">
        <f aca="false">(C159-C158)/C158</f>
        <v>0.024992464816509</v>
      </c>
      <c r="E159" s="5" t="n">
        <f aca="false">(C159/C158)^12-1</f>
        <v>0.344770187278515</v>
      </c>
      <c r="F159" s="5" t="n">
        <f aca="false">(C159-C147)/C147</f>
        <v>0.439575403205704</v>
      </c>
      <c r="H159" s="0" t="n">
        <v>3675.30579766835</v>
      </c>
      <c r="I159" s="5" t="n">
        <f aca="false">(H159-H158)/H158</f>
        <v>0.042828021741665</v>
      </c>
      <c r="J159" s="5" t="n">
        <f aca="false">(H159/H158)^12-1</f>
        <v>0.654064003794616</v>
      </c>
      <c r="K159" s="5" t="n">
        <f aca="false">(H159-H147)/H147</f>
        <v>0.388077064380459</v>
      </c>
    </row>
    <row r="160" customFormat="false" ht="12.75" hidden="false" customHeight="false" outlineLevel="0" collapsed="false">
      <c r="A160" s="1" t="n">
        <v>30621</v>
      </c>
      <c r="C160" s="0" t="n">
        <v>2739.08900093079</v>
      </c>
      <c r="D160" s="5" t="n">
        <f aca="false">(C160-C159)/C159</f>
        <v>0.0493120783571408</v>
      </c>
      <c r="E160" s="5" t="n">
        <f aca="false">(C160/C159)^12-1</f>
        <v>0.781788137769474</v>
      </c>
      <c r="F160" s="5" t="n">
        <f aca="false">(C160-C148)/C148</f>
        <v>0.485026132069035</v>
      </c>
      <c r="H160" s="0" t="n">
        <v>3801.63138256437</v>
      </c>
      <c r="I160" s="5" t="n">
        <f aca="false">(H160-H159)/H159</f>
        <v>0.0343714487584033</v>
      </c>
      <c r="J160" s="5" t="n">
        <f aca="false">(H160/H159)^12-1</f>
        <v>0.500093375096005</v>
      </c>
      <c r="K160" s="5" t="n">
        <f aca="false">(H160-H148)/H148</f>
        <v>0.427014237043916</v>
      </c>
    </row>
    <row r="161" customFormat="false" ht="12.75" hidden="false" customHeight="false" outlineLevel="0" collapsed="false">
      <c r="A161" s="1" t="n">
        <v>30651</v>
      </c>
      <c r="C161" s="0" t="n">
        <v>2810.93342428056</v>
      </c>
      <c r="D161" s="5" t="n">
        <f aca="false">(C161-C160)/C160</f>
        <v>0.0262293132225188</v>
      </c>
      <c r="E161" s="5" t="n">
        <f aca="false">(C161/C160)^12-1</f>
        <v>0.364372597311239</v>
      </c>
      <c r="F161" s="5" t="n">
        <f aca="false">(C161-C149)/C149</f>
        <v>0.500362660693462</v>
      </c>
      <c r="H161" s="0" t="n">
        <v>3890.4827058477</v>
      </c>
      <c r="I161" s="5" t="n">
        <f aca="false">(H161-H160)/H160</f>
        <v>0.0233718933642103</v>
      </c>
      <c r="J161" s="5" t="n">
        <f aca="false">(H161/H160)^12-1</f>
        <v>0.319476987375219</v>
      </c>
      <c r="K161" s="5" t="n">
        <f aca="false">(H161-H149)/H149</f>
        <v>0.437990178072553</v>
      </c>
    </row>
    <row r="162" customFormat="false" ht="12.75" hidden="false" customHeight="false" outlineLevel="0" collapsed="false">
      <c r="A162" s="1" t="n">
        <v>30682</v>
      </c>
      <c r="C162" s="0" t="n">
        <v>2919.07508528228</v>
      </c>
      <c r="D162" s="5" t="n">
        <f aca="false">(C162-C161)/C161</f>
        <v>0.0384717973281057</v>
      </c>
      <c r="E162" s="5" t="n">
        <f aca="false">(C162/C161)^12-1</f>
        <v>0.573028090939918</v>
      </c>
      <c r="F162" s="5" t="n">
        <f aca="false">(C162-C150)/C150</f>
        <v>0.513461053921502</v>
      </c>
      <c r="H162" s="0" t="n">
        <v>4009.00189426766</v>
      </c>
      <c r="I162" s="5" t="n">
        <f aca="false">(H162-H161)/H161</f>
        <v>0.0304638774622534</v>
      </c>
      <c r="J162" s="5" t="n">
        <f aca="false">(H162/H161)^12-1</f>
        <v>0.433485380612622</v>
      </c>
      <c r="K162" s="5" t="n">
        <f aca="false">(H162-H150)/H150</f>
        <v>0.445895738456767</v>
      </c>
    </row>
    <row r="163" customFormat="false" ht="12.75" hidden="false" customHeight="false" outlineLevel="0" collapsed="false">
      <c r="A163" s="1" t="n">
        <v>30713</v>
      </c>
      <c r="C163" s="0" t="n">
        <v>3031.97499982483</v>
      </c>
      <c r="D163" s="5" t="n">
        <f aca="false">(C163-C162)/C162</f>
        <v>0.0386766051725704</v>
      </c>
      <c r="E163" s="5" t="n">
        <f aca="false">(C163/C162)^12-1</f>
        <v>0.57675493089901</v>
      </c>
      <c r="F163" s="5" t="n">
        <f aca="false">(C163-C151)/C151</f>
        <v>0.535577714169173</v>
      </c>
      <c r="H163" s="0" t="n">
        <v>4158.65174565763</v>
      </c>
      <c r="I163" s="5" t="n">
        <f aca="false">(H163-H162)/H162</f>
        <v>0.0373284561436475</v>
      </c>
      <c r="J163" s="5" t="n">
        <f aca="false">(H163/H162)^12-1</f>
        <v>0.552370925681716</v>
      </c>
      <c r="K163" s="5" t="n">
        <f aca="false">(H163-H151)/H151</f>
        <v>0.470653723019177</v>
      </c>
    </row>
    <row r="164" customFormat="false" ht="12.75" hidden="false" customHeight="false" outlineLevel="0" collapsed="false">
      <c r="A164" s="1" t="n">
        <v>30742</v>
      </c>
      <c r="C164" s="0" t="n">
        <v>3140.55547855411</v>
      </c>
      <c r="D164" s="5" t="n">
        <f aca="false">(C164-C163)/C163</f>
        <v>0.0358117988227321</v>
      </c>
      <c r="E164" s="5" t="n">
        <f aca="false">(C164/C163)^12-1</f>
        <v>0.525352592607636</v>
      </c>
      <c r="F164" s="5" t="n">
        <f aca="false">(C164-C152)/C152</f>
        <v>0.533473651767803</v>
      </c>
      <c r="H164" s="0" t="n">
        <v>4300.01870955091</v>
      </c>
      <c r="I164" s="5" t="n">
        <f aca="false">(H164-H163)/H163</f>
        <v>0.033993460510583</v>
      </c>
      <c r="J164" s="5" t="n">
        <f aca="false">(H164/H163)^12-1</f>
        <v>0.493528467317167</v>
      </c>
      <c r="K164" s="5" t="n">
        <f aca="false">(H164-H152)/H152</f>
        <v>0.476814955302721</v>
      </c>
    </row>
    <row r="165" customFormat="false" ht="12.75" hidden="false" customHeight="false" outlineLevel="0" collapsed="false">
      <c r="A165" s="1" t="n">
        <v>30773</v>
      </c>
      <c r="C165" s="0" t="n">
        <v>3267.04780940587</v>
      </c>
      <c r="D165" s="5" t="n">
        <f aca="false">(C165-C164)/C164</f>
        <v>0.0402770566275735</v>
      </c>
      <c r="E165" s="5" t="n">
        <f aca="false">(C165/C164)^12-1</f>
        <v>0.606157915811744</v>
      </c>
      <c r="F165" s="5" t="n">
        <f aca="false">(C165-C153)/C153</f>
        <v>0.551541150557469</v>
      </c>
      <c r="H165" s="0" t="n">
        <v>4459.15902248718</v>
      </c>
      <c r="I165" s="5" t="n">
        <f aca="false">(H165-H164)/H164</f>
        <v>0.0370092140722081</v>
      </c>
      <c r="J165" s="5" t="n">
        <f aca="false">(H165/H164)^12-1</f>
        <v>0.546647637697263</v>
      </c>
      <c r="K165" s="5" t="n">
        <f aca="false">(H165-H153)/H153</f>
        <v>0.4841590667646</v>
      </c>
    </row>
    <row r="166" customFormat="false" ht="12.75" hidden="false" customHeight="false" outlineLevel="0" collapsed="false">
      <c r="A166" s="1" t="n">
        <v>30803</v>
      </c>
      <c r="C166" s="0" t="n">
        <v>3374.81315170504</v>
      </c>
      <c r="D166" s="5" t="n">
        <f aca="false">(C166-C165)/C165</f>
        <v>0.0329855418671599</v>
      </c>
      <c r="E166" s="5" t="n">
        <f aca="false">(C166/C165)^12-1</f>
        <v>0.476151444217321</v>
      </c>
      <c r="F166" s="5" t="n">
        <f aca="false">(C166-C154)/C154</f>
        <v>0.537307592788531</v>
      </c>
      <c r="H166" s="0" t="n">
        <v>4611.88625977671</v>
      </c>
      <c r="I166" s="5" t="n">
        <f aca="false">(H166-H165)/H165</f>
        <v>0.0342502334003652</v>
      </c>
      <c r="J166" s="5" t="n">
        <f aca="false">(H166/H165)^12-1</f>
        <v>0.497985228700517</v>
      </c>
      <c r="K166" s="5" t="n">
        <f aca="false">(H166-H154)/H154</f>
        <v>0.490719845863662</v>
      </c>
    </row>
    <row r="167" customFormat="false" ht="12.75" hidden="false" customHeight="false" outlineLevel="0" collapsed="false">
      <c r="A167" s="1" t="n">
        <v>30834</v>
      </c>
      <c r="C167" s="0" t="n">
        <v>3510.91547744845</v>
      </c>
      <c r="D167" s="5" t="n">
        <f aca="false">(C167-C166)/C166</f>
        <v>0.0403288477392141</v>
      </c>
      <c r="E167" s="5" t="n">
        <f aca="false">(C167/C166)^12-1</f>
        <v>0.607117746483917</v>
      </c>
      <c r="F167" s="5" t="n">
        <f aca="false">(C167-C155)/C155</f>
        <v>0.565931027110449</v>
      </c>
      <c r="H167" s="0" t="n">
        <v>4789.20255398081</v>
      </c>
      <c r="I167" s="5" t="n">
        <f aca="false">(H167-H166)/H166</f>
        <v>0.0384476728644832</v>
      </c>
      <c r="J167" s="5" t="n">
        <f aca="false">(H167/H166)^12-1</f>
        <v>0.572589635770022</v>
      </c>
      <c r="K167" s="5" t="n">
        <f aca="false">(H167-H155)/H155</f>
        <v>0.503316672819341</v>
      </c>
    </row>
    <row r="168" customFormat="false" ht="12.75" hidden="false" customHeight="false" outlineLevel="0" collapsed="false">
      <c r="A168" s="1" t="n">
        <v>30864</v>
      </c>
      <c r="C168" s="0" t="n">
        <v>3623.23555145033</v>
      </c>
      <c r="D168" s="5" t="n">
        <f aca="false">(C168-C167)/C167</f>
        <v>0.0319916770208061</v>
      </c>
      <c r="E168" s="5" t="n">
        <f aca="false">(C168/C167)^12-1</f>
        <v>0.459198373221168</v>
      </c>
      <c r="F168" s="5" t="n">
        <f aca="false">(C168-C156)/C156</f>
        <v>0.533769626777576</v>
      </c>
      <c r="H168" s="0" t="n">
        <v>4957.31455101278</v>
      </c>
      <c r="I168" s="5" t="n">
        <f aca="false">(H168-H167)/H167</f>
        <v>0.0351022941997377</v>
      </c>
      <c r="J168" s="5" t="n">
        <f aca="false">(H168/H167)^12-1</f>
        <v>0.512861789076758</v>
      </c>
      <c r="K168" s="5" t="n">
        <f aca="false">(H168-H156)/H156</f>
        <v>0.491119250559367</v>
      </c>
    </row>
    <row r="169" customFormat="false" ht="12.75" hidden="false" customHeight="false" outlineLevel="0" collapsed="false">
      <c r="A169" s="1" t="n">
        <v>30895</v>
      </c>
      <c r="C169" s="0" t="n">
        <v>3754.14370121505</v>
      </c>
      <c r="D169" s="5" t="n">
        <f aca="false">(C169-C168)/C168</f>
        <v>0.0361301792019343</v>
      </c>
      <c r="E169" s="5" t="n">
        <f aca="false">(C169/C168)^12-1</f>
        <v>0.530988336653375</v>
      </c>
      <c r="F169" s="5" t="n">
        <f aca="false">(C169-C157)/C157</f>
        <v>0.574335053158829</v>
      </c>
      <c r="H169" s="0" t="n">
        <v>5140.25348142983</v>
      </c>
      <c r="I169" s="5" t="n">
        <f aca="false">(H169-H168)/H168</f>
        <v>0.036902828847057</v>
      </c>
      <c r="J169" s="5" t="n">
        <f aca="false">(H169/H168)^12-1</f>
        <v>0.544744692416967</v>
      </c>
      <c r="K169" s="5" t="n">
        <f aca="false">(H169-H157)/H157</f>
        <v>0.533878681277687</v>
      </c>
    </row>
    <row r="170" customFormat="false" ht="12.75" hidden="false" customHeight="false" outlineLevel="0" collapsed="false">
      <c r="A170" s="1" t="n">
        <v>30926</v>
      </c>
      <c r="C170" s="0" t="n">
        <v>3858.55703275246</v>
      </c>
      <c r="D170" s="5" t="n">
        <f aca="false">(C170-C169)/C169</f>
        <v>0.0278128222698604</v>
      </c>
      <c r="E170" s="5" t="n">
        <f aca="false">(C170/C169)^12-1</f>
        <v>0.38985142286675</v>
      </c>
      <c r="F170" s="5" t="n">
        <f aca="false">(C170-C158)/C158</f>
        <v>0.515109860210269</v>
      </c>
      <c r="H170" s="0" t="n">
        <v>5303.12066053207</v>
      </c>
      <c r="I170" s="5" t="n">
        <f aca="false">(H170-H169)/H169</f>
        <v>0.031684659071898</v>
      </c>
      <c r="J170" s="5" t="n">
        <f aca="false">(H170/H169)^12-1</f>
        <v>0.453997543173737</v>
      </c>
      <c r="K170" s="5" t="n">
        <f aca="false">(H170-H158)/H158</f>
        <v>0.504702773572869</v>
      </c>
    </row>
    <row r="171" customFormat="false" ht="12.75" hidden="false" customHeight="false" outlineLevel="0" collapsed="false">
      <c r="A171" s="1" t="n">
        <v>30956</v>
      </c>
      <c r="C171" s="0" t="n">
        <v>3956.0357193378</v>
      </c>
      <c r="D171" s="5" t="n">
        <f aca="false">(C171-C170)/C170</f>
        <v>0.0252629897026051</v>
      </c>
      <c r="E171" s="5" t="n">
        <f aca="false">(C171/C170)^12-1</f>
        <v>0.349035455931298</v>
      </c>
      <c r="F171" s="5" t="n">
        <f aca="false">(C171-C159)/C159</f>
        <v>0.515509741122984</v>
      </c>
      <c r="H171" s="0" t="n">
        <v>5437.62088238708</v>
      </c>
      <c r="I171" s="5" t="n">
        <f aca="false">(H171-H170)/H170</f>
        <v>0.025362466831278</v>
      </c>
      <c r="J171" s="5" t="n">
        <f aca="false">(H171/H170)^12-1</f>
        <v>0.350606991961028</v>
      </c>
      <c r="K171" s="5" t="n">
        <f aca="false">(H171-H159)/H159</f>
        <v>0.479501620201715</v>
      </c>
    </row>
    <row r="172" customFormat="false" ht="12.75" hidden="false" customHeight="false" outlineLevel="0" collapsed="false">
      <c r="A172" s="1" t="n">
        <v>30987</v>
      </c>
      <c r="C172" s="0" t="n">
        <v>4054.14775551966</v>
      </c>
      <c r="D172" s="5" t="n">
        <f aca="false">(C172-C171)/C171</f>
        <v>0.0248005941155363</v>
      </c>
      <c r="E172" s="5" t="n">
        <f aca="false">(C172/C171)^12-1</f>
        <v>0.341752527838219</v>
      </c>
      <c r="F172" s="5" t="n">
        <f aca="false">(C172-C160)/C160</f>
        <v>0.480108077591488</v>
      </c>
      <c r="H172" s="0" t="n">
        <v>5557.97352077761</v>
      </c>
      <c r="I172" s="5" t="n">
        <f aca="false">(H172-H171)/H171</f>
        <v>0.022133326503207</v>
      </c>
      <c r="J172" s="5" t="n">
        <f aca="false">(H172/H171)^12-1</f>
        <v>0.3004407907532</v>
      </c>
      <c r="K172" s="5" t="n">
        <f aca="false">(H172-H160)/H160</f>
        <v>0.461996959060378</v>
      </c>
    </row>
    <row r="173" customFormat="false" ht="12.75" hidden="false" customHeight="false" outlineLevel="0" collapsed="false">
      <c r="A173" s="1" t="n">
        <v>31017</v>
      </c>
      <c r="C173" s="0" t="n">
        <v>4110.79614905814</v>
      </c>
      <c r="D173" s="5" t="n">
        <f aca="false">(C173-C172)/C172</f>
        <v>0.0139729474490302</v>
      </c>
      <c r="E173" s="5" t="n">
        <f aca="false">(C173/C172)^12-1</f>
        <v>0.181180909998371</v>
      </c>
      <c r="F173" s="5" t="n">
        <f aca="false">(C173-C161)/C161</f>
        <v>0.462430989488935</v>
      </c>
      <c r="H173" s="0" t="n">
        <v>5654.27767279719</v>
      </c>
      <c r="I173" s="5" t="n">
        <f aca="false">(H173-H172)/H172</f>
        <v>0.0173272059788629</v>
      </c>
      <c r="J173" s="5" t="n">
        <f aca="false">(H173/H172)^12-1</f>
        <v>0.228932149728068</v>
      </c>
      <c r="K173" s="5" t="n">
        <f aca="false">(H173-H161)/H161</f>
        <v>0.453361472163433</v>
      </c>
    </row>
    <row r="174" customFormat="false" ht="12.75" hidden="false" customHeight="false" outlineLevel="0" collapsed="false">
      <c r="A174" s="1" t="n">
        <v>31048</v>
      </c>
      <c r="C174" s="0" t="n">
        <v>4188.62892676731</v>
      </c>
      <c r="D174" s="5" t="n">
        <f aca="false">(C174-C173)/C173</f>
        <v>0.0189337478403065</v>
      </c>
      <c r="E174" s="5" t="n">
        <f aca="false">(C174/C173)^12-1</f>
        <v>0.252423937319699</v>
      </c>
      <c r="F174" s="5" t="n">
        <f aca="false">(C174-C162)/C162</f>
        <v>0.434916473332943</v>
      </c>
      <c r="H174" s="0" t="n">
        <v>5749.39792256222</v>
      </c>
      <c r="I174" s="5" t="n">
        <f aca="false">(H174-H173)/H173</f>
        <v>0.0168227057936428</v>
      </c>
      <c r="J174" s="5" t="n">
        <f aca="false">(H174/H173)^12-1</f>
        <v>0.221638823639078</v>
      </c>
      <c r="K174" s="5" t="n">
        <f aca="false">(H174-H162)/H162</f>
        <v>0.434122026927225</v>
      </c>
    </row>
    <row r="175" customFormat="false" ht="12.75" hidden="false" customHeight="false" outlineLevel="0" collapsed="false">
      <c r="A175" s="1" t="n">
        <v>31079</v>
      </c>
      <c r="C175" s="0" t="n">
        <v>4192.71574592897</v>
      </c>
      <c r="D175" s="5" t="n">
        <f aca="false">(C175-C174)/C174</f>
        <v>0.000975693773096815</v>
      </c>
      <c r="E175" s="5" t="n">
        <f aca="false">(C175/C174)^12-1</f>
        <v>0.0117713606414831</v>
      </c>
      <c r="F175" s="5" t="n">
        <f aca="false">(C175-C163)/C163</f>
        <v>0.38283321800846</v>
      </c>
      <c r="H175" s="0" t="n">
        <v>5775.09267110673</v>
      </c>
      <c r="I175" s="5" t="n">
        <f aca="false">(H175-H174)/H174</f>
        <v>0.00446911987839239</v>
      </c>
      <c r="J175" s="5" t="n">
        <f aca="false">(H175/H174)^12-1</f>
        <v>0.0549674951835097</v>
      </c>
      <c r="K175" s="5" t="n">
        <f aca="false">(H175-H163)/H163</f>
        <v>0.388693505566306</v>
      </c>
    </row>
    <row r="176" customFormat="false" ht="12.75" hidden="false" customHeight="false" outlineLevel="0" collapsed="false">
      <c r="A176" s="1" t="n">
        <v>31107</v>
      </c>
      <c r="C176" s="0" t="n">
        <v>4238.83130407934</v>
      </c>
      <c r="D176" s="5" t="n">
        <f aca="false">(C176-C175)/C175</f>
        <v>0.0109989708210358</v>
      </c>
      <c r="E176" s="5" t="n">
        <f aca="false">(C176/C175)^12-1</f>
        <v>0.14027226709931</v>
      </c>
      <c r="F176" s="5" t="n">
        <f aca="false">(C176-C164)/C164</f>
        <v>0.3497075065303</v>
      </c>
      <c r="H176" s="0" t="n">
        <v>5807.99784034263</v>
      </c>
      <c r="I176" s="5" t="n">
        <f aca="false">(H176-H175)/H175</f>
        <v>0.00569777337089795</v>
      </c>
      <c r="J176" s="5" t="n">
        <f aca="false">(H176/H175)^12-1</f>
        <v>0.0705571666883449</v>
      </c>
      <c r="K176" s="5" t="n">
        <f aca="false">(H176-H164)/H164</f>
        <v>0.350691295236065</v>
      </c>
    </row>
    <row r="177" customFormat="false" ht="12.75" hidden="false" customHeight="false" outlineLevel="0" collapsed="false">
      <c r="A177" s="1" t="n">
        <v>31138</v>
      </c>
      <c r="C177" s="0" t="n">
        <v>4236.62973511041</v>
      </c>
      <c r="D177" s="5" t="n">
        <f aca="false">(C177-C176)/C176</f>
        <v>-0.000519381124417701</v>
      </c>
      <c r="E177" s="5" t="n">
        <f aca="false">(C177/C176)^12-1</f>
        <v>-0.00621480033480815</v>
      </c>
      <c r="F177" s="5" t="n">
        <f aca="false">(C177-C165)/C165</f>
        <v>0.296776166823486</v>
      </c>
      <c r="H177" s="0" t="n">
        <v>5753.68862783893</v>
      </c>
      <c r="I177" s="5" t="n">
        <f aca="false">(H177-H176)/H176</f>
        <v>-0.00935076320560344</v>
      </c>
      <c r="J177" s="5" t="n">
        <f aca="false">(H177/H176)^12-1</f>
        <v>-0.106614475240004</v>
      </c>
      <c r="K177" s="5" t="n">
        <f aca="false">(H177-H165)/H165</f>
        <v>0.290308015216219</v>
      </c>
    </row>
    <row r="178" customFormat="false" ht="12.75" hidden="false" customHeight="false" outlineLevel="0" collapsed="false">
      <c r="A178" s="1" t="n">
        <v>31168</v>
      </c>
      <c r="C178" s="0" t="n">
        <v>4263.60507877366</v>
      </c>
      <c r="D178" s="5" t="n">
        <f aca="false">(C178-C177)/C177</f>
        <v>0.00636717045147845</v>
      </c>
      <c r="E178" s="5" t="n">
        <f aca="false">(C178/C177)^12-1</f>
        <v>0.0791393527853488</v>
      </c>
      <c r="F178" s="5" t="n">
        <f aca="false">(C178-C166)/C166</f>
        <v>0.263360336443984</v>
      </c>
      <c r="H178" s="0" t="n">
        <v>5747.98678684094</v>
      </c>
      <c r="I178" s="5" t="n">
        <f aca="false">(H178-H177)/H177</f>
        <v>-0.000990988801584084</v>
      </c>
      <c r="J178" s="5" t="n">
        <f aca="false">(H178/H177)^12-1</f>
        <v>-0.0118272633672879</v>
      </c>
      <c r="K178" s="5" t="n">
        <f aca="false">(H178-H166)/H166</f>
        <v>0.246341835654732</v>
      </c>
    </row>
    <row r="179" customFormat="false" ht="12.75" hidden="false" customHeight="false" outlineLevel="0" collapsed="false">
      <c r="A179" s="1" t="n">
        <v>31199</v>
      </c>
      <c r="C179" s="0" t="n">
        <v>4309.72536271</v>
      </c>
      <c r="D179" s="5" t="n">
        <f aca="false">(C179-C178)/C178</f>
        <v>0.0108172035364976</v>
      </c>
      <c r="E179" s="5" t="n">
        <f aca="false">(C179/C178)^12-1</f>
        <v>0.137814586680644</v>
      </c>
      <c r="F179" s="5" t="n">
        <f aca="false">(C179-C167)/C167</f>
        <v>0.22752182169936</v>
      </c>
      <c r="H179" s="0" t="n">
        <v>5798.15497575195</v>
      </c>
      <c r="I179" s="5" t="n">
        <f aca="false">(H179-H178)/H178</f>
        <v>0.0087279582872148</v>
      </c>
      <c r="J179" s="5" t="n">
        <f aca="false">(H179/H178)^12-1</f>
        <v>0.109912383151238</v>
      </c>
      <c r="K179" s="5" t="n">
        <f aca="false">(H179-H167)/H167</f>
        <v>0.210672321832054</v>
      </c>
    </row>
    <row r="180" customFormat="false" ht="12.75" hidden="false" customHeight="false" outlineLevel="0" collapsed="false">
      <c r="A180" s="1" t="n">
        <v>31229</v>
      </c>
      <c r="C180" s="0" t="n">
        <v>4279.80061227526</v>
      </c>
      <c r="D180" s="5" t="n">
        <f aca="false">(C180-C179)/C179</f>
        <v>-0.00694353999762122</v>
      </c>
      <c r="E180" s="5" t="n">
        <f aca="false">(C180/C179)^12-1</f>
        <v>-0.0802129494623994</v>
      </c>
      <c r="F180" s="5" t="n">
        <f aca="false">(C180-C168)/C168</f>
        <v>0.181209598852086</v>
      </c>
      <c r="H180" s="0" t="n">
        <v>5736.88872837847</v>
      </c>
      <c r="I180" s="5" t="n">
        <f aca="false">(H180-H179)/H179</f>
        <v>-0.0105665073854868</v>
      </c>
      <c r="J180" s="5" t="n">
        <f aca="false">(H180/H179)^12-1</f>
        <v>-0.119682597481112</v>
      </c>
      <c r="K180" s="5" t="n">
        <f aca="false">(H180-H168)/H168</f>
        <v>0.157257355639541</v>
      </c>
    </row>
    <row r="181" customFormat="false" ht="12.75" hidden="false" customHeight="false" outlineLevel="0" collapsed="false">
      <c r="A181" s="1" t="n">
        <v>31260</v>
      </c>
      <c r="C181" s="0" t="n">
        <v>4338.43098282512</v>
      </c>
      <c r="D181" s="5" t="n">
        <f aca="false">(C181-C180)/C180</f>
        <v>0.0136993229034308</v>
      </c>
      <c r="E181" s="5" t="n">
        <f aca="false">(C181/C180)^12-1</f>
        <v>0.177361626700156</v>
      </c>
      <c r="F181" s="5" t="n">
        <f aca="false">(C181-C169)/C169</f>
        <v>0.155637963837389</v>
      </c>
      <c r="H181" s="0" t="n">
        <v>5753.52722272759</v>
      </c>
      <c r="I181" s="5" t="n">
        <f aca="false">(H181-H180)/H180</f>
        <v>0.00290026443546224</v>
      </c>
      <c r="J181" s="5" t="n">
        <f aca="false">(H181/H180)^12-1</f>
        <v>0.0353637366902218</v>
      </c>
      <c r="K181" s="5" t="n">
        <f aca="false">(H181-H169)/H169</f>
        <v>0.119308073719191</v>
      </c>
    </row>
    <row r="182" customFormat="false" ht="12.75" hidden="false" customHeight="false" outlineLevel="0" collapsed="false">
      <c r="A182" s="1" t="n">
        <v>31291</v>
      </c>
      <c r="C182" s="0" t="n">
        <v>4333.81547511927</v>
      </c>
      <c r="D182" s="5" t="n">
        <f aca="false">(C182-C181)/C181</f>
        <v>-0.00106386565191931</v>
      </c>
      <c r="E182" s="5" t="n">
        <f aca="false">(C182/C181)^12-1</f>
        <v>-0.0126919526224071</v>
      </c>
      <c r="F182" s="5" t="n">
        <f aca="false">(C182-C170)/C170</f>
        <v>0.123169992909963</v>
      </c>
      <c r="H182" s="0" t="n">
        <v>5738.14510033134</v>
      </c>
      <c r="I182" s="5" t="n">
        <f aca="false">(H182-H181)/H181</f>
        <v>-0.00267351170869375</v>
      </c>
      <c r="J182" s="5" t="n">
        <f aca="false">(H182/H181)^12-1</f>
        <v>-0.031614573502975</v>
      </c>
      <c r="K182" s="5" t="n">
        <f aca="false">(H182-H170)/H170</f>
        <v>0.0820317823497575</v>
      </c>
    </row>
    <row r="183" customFormat="false" ht="12.75" hidden="false" customHeight="false" outlineLevel="0" collapsed="false">
      <c r="A183" s="1" t="n">
        <v>31321</v>
      </c>
      <c r="C183" s="0" t="n">
        <v>4398.79767307394</v>
      </c>
      <c r="D183" s="5" t="n">
        <f aca="false">(C183-C182)/C182</f>
        <v>0.0149942235260679</v>
      </c>
      <c r="E183" s="5" t="n">
        <f aca="false">(C183/C182)^12-1</f>
        <v>0.195536521321341</v>
      </c>
      <c r="F183" s="5" t="n">
        <f aca="false">(C183-C171)/C171</f>
        <v>0.11192061577499</v>
      </c>
      <c r="H183" s="0" t="n">
        <v>5741.02857881778</v>
      </c>
      <c r="I183" s="5" t="n">
        <f aca="false">(H183-H182)/H182</f>
        <v>0.000502510556290003</v>
      </c>
      <c r="J183" s="5" t="n">
        <f aca="false">(H183/H182)^12-1</f>
        <v>0.0060468207360993</v>
      </c>
      <c r="K183" s="5" t="n">
        <f aca="false">(H183-H171)/H171</f>
        <v>0.0557978761287796</v>
      </c>
    </row>
    <row r="184" customFormat="false" ht="12.75" hidden="false" customHeight="false" outlineLevel="0" collapsed="false">
      <c r="A184" s="1" t="n">
        <v>31352</v>
      </c>
      <c r="C184" s="0" t="n">
        <v>4440.98494144922</v>
      </c>
      <c r="D184" s="5" t="n">
        <f aca="false">(C184-C183)/C183</f>
        <v>0.00959063623987936</v>
      </c>
      <c r="E184" s="5" t="n">
        <f aca="false">(C184/C183)^12-1</f>
        <v>0.121356660702056</v>
      </c>
      <c r="F184" s="5" t="n">
        <f aca="false">(C184-C172)/C172</f>
        <v>0.0954176338054988</v>
      </c>
      <c r="H184" s="0" t="n">
        <v>5791.79017572926</v>
      </c>
      <c r="I184" s="5" t="n">
        <f aca="false">(H184-H183)/H183</f>
        <v>0.00884189935907504</v>
      </c>
      <c r="J184" s="5" t="n">
        <f aca="false">(H184/H183)^12-1</f>
        <v>0.111417762694867</v>
      </c>
      <c r="K184" s="5" t="n">
        <f aca="false">(H184-H172)/H172</f>
        <v>0.0420686881788053</v>
      </c>
    </row>
    <row r="185" customFormat="false" ht="12.75" hidden="false" customHeight="false" outlineLevel="0" collapsed="false">
      <c r="A185" s="1" t="n">
        <v>31382</v>
      </c>
      <c r="C185" s="0" t="n">
        <v>4495.1496561546</v>
      </c>
      <c r="D185" s="5" t="n">
        <f aca="false">(C185-C184)/C184</f>
        <v>0.0121965544624667</v>
      </c>
      <c r="E185" s="5" t="n">
        <f aca="false">(C185/C184)^12-1</f>
        <v>0.156586864174046</v>
      </c>
      <c r="F185" s="5" t="n">
        <f aca="false">(C185-C173)/C173</f>
        <v>0.0934985567660713</v>
      </c>
      <c r="H185" s="0" t="n">
        <v>5848.09284856878</v>
      </c>
      <c r="I185" s="5" t="n">
        <f aca="false">(H185-H184)/H184</f>
        <v>0.00972111750102041</v>
      </c>
      <c r="J185" s="5" t="n">
        <f aca="false">(H185/H184)^12-1</f>
        <v>0.123097010621448</v>
      </c>
      <c r="K185" s="5" t="n">
        <f aca="false">(H185-H173)/H173</f>
        <v>0.0342776189970362</v>
      </c>
    </row>
    <row r="186" customFormat="false" ht="12.75" hidden="false" customHeight="false" outlineLevel="0" collapsed="false">
      <c r="A186" s="1" t="n">
        <v>31413</v>
      </c>
      <c r="C186" s="0" t="n">
        <v>4523.53132631516</v>
      </c>
      <c r="D186" s="5" t="n">
        <f aca="false">(C186-C185)/C185</f>
        <v>0.0063138432158095</v>
      </c>
      <c r="E186" s="5" t="n">
        <f aca="false">(C186/C185)^12-1</f>
        <v>0.0784533516754031</v>
      </c>
      <c r="F186" s="5" t="n">
        <f aca="false">(C186-C174)/C174</f>
        <v>0.0799551369680103</v>
      </c>
      <c r="H186" s="0" t="n">
        <v>5849.03862704988</v>
      </c>
      <c r="I186" s="5" t="n">
        <f aca="false">(H186-H185)/H185</f>
        <v>0.000161724258760985</v>
      </c>
      <c r="J186" s="5" t="n">
        <f aca="false">(H186/H185)^12-1</f>
        <v>0.00194241824860697</v>
      </c>
      <c r="K186" s="5" t="n">
        <f aca="false">(H186-H174)/H174</f>
        <v>0.0173306328470748</v>
      </c>
    </row>
    <row r="187" customFormat="false" ht="12.75" hidden="false" customHeight="false" outlineLevel="0" collapsed="false">
      <c r="A187" s="1" t="n">
        <v>31444</v>
      </c>
      <c r="C187" s="0" t="n">
        <v>4551.26327923254</v>
      </c>
      <c r="D187" s="5" t="n">
        <f aca="false">(C187-C186)/C186</f>
        <v>0.00613059818024304</v>
      </c>
      <c r="E187" s="5" t="n">
        <f aca="false">(C187/C186)^12-1</f>
        <v>0.0760991347865956</v>
      </c>
      <c r="F187" s="5" t="n">
        <f aca="false">(C187-C175)/C175</f>
        <v>0.0855167760065088</v>
      </c>
      <c r="H187" s="0" t="n">
        <v>5844.33336153359</v>
      </c>
      <c r="I187" s="5" t="n">
        <f aca="false">(H187-H186)/H186</f>
        <v>-0.000804451092959163</v>
      </c>
      <c r="J187" s="5" t="n">
        <f aca="false">(H187/H186)^12-1</f>
        <v>-0.00961081609607228</v>
      </c>
      <c r="K187" s="5" t="n">
        <f aca="false">(H187-H175)/H175</f>
        <v>0.0119895375485966</v>
      </c>
    </row>
    <row r="188" customFormat="false" ht="12.75" hidden="false" customHeight="false" outlineLevel="0" collapsed="false">
      <c r="A188" s="1" t="n">
        <v>31472</v>
      </c>
      <c r="C188" s="0" t="n">
        <v>4627.11966477868</v>
      </c>
      <c r="D188" s="5" t="n">
        <f aca="false">(C188-C187)/C187</f>
        <v>0.0166671055687491</v>
      </c>
      <c r="E188" s="5" t="n">
        <f aca="false">(C188/C187)^12-1</f>
        <v>0.219397401955743</v>
      </c>
      <c r="F188" s="5" t="n">
        <f aca="false">(C188-C176)/C176</f>
        <v>0.0916026925453866</v>
      </c>
      <c r="H188" s="0" t="n">
        <v>5874.25423873686</v>
      </c>
      <c r="I188" s="5" t="n">
        <f aca="false">(H188-H187)/H187</f>
        <v>0.00511963903363296</v>
      </c>
      <c r="J188" s="5" t="n">
        <f aca="false">(H188/H187)^12-1</f>
        <v>0.0631954393798497</v>
      </c>
      <c r="K188" s="5" t="n">
        <f aca="false">(H188-H176)/H176</f>
        <v>0.0114077863345626</v>
      </c>
    </row>
    <row r="189" customFormat="false" ht="12.75" hidden="false" customHeight="false" outlineLevel="0" collapsed="false">
      <c r="A189" s="1" t="n">
        <v>31503</v>
      </c>
      <c r="C189" s="0" t="n">
        <v>4620.97971322395</v>
      </c>
      <c r="D189" s="5" t="n">
        <f aca="false">(C189-C188)/C188</f>
        <v>-0.00132694894438692</v>
      </c>
      <c r="E189" s="5" t="n">
        <f aca="false">(C189/C188)^12-1</f>
        <v>-0.0158076874564116</v>
      </c>
      <c r="F189" s="5" t="n">
        <f aca="false">(C189-C177)/C177</f>
        <v>0.0907206912438675</v>
      </c>
      <c r="H189" s="0" t="n">
        <v>5902.37797202734</v>
      </c>
      <c r="I189" s="5" t="n">
        <f aca="false">(H189-H188)/H188</f>
        <v>0.00478762616453025</v>
      </c>
      <c r="J189" s="5" t="n">
        <f aca="false">(H189/H188)^12-1</f>
        <v>0.0589887286516078</v>
      </c>
      <c r="K189" s="5" t="n">
        <f aca="false">(H189-H177)/H177</f>
        <v>0.0258424384435723</v>
      </c>
    </row>
    <row r="190" customFormat="false" ht="12.75" hidden="false" customHeight="false" outlineLevel="0" collapsed="false">
      <c r="A190" s="1" t="n">
        <v>31533</v>
      </c>
      <c r="C190" s="0" t="n">
        <v>4721.78186767213</v>
      </c>
      <c r="D190" s="5" t="n">
        <f aca="false">(C190-C189)/C189</f>
        <v>0.0218140222861642</v>
      </c>
      <c r="E190" s="5" t="n">
        <f aca="false">(C190/C189)^12-1</f>
        <v>0.295574221696758</v>
      </c>
      <c r="F190" s="5" t="n">
        <f aca="false">(C190-C178)/C178</f>
        <v>0.107462295506566</v>
      </c>
      <c r="H190" s="0" t="n">
        <v>5962.47843965964</v>
      </c>
      <c r="I190" s="5" t="n">
        <f aca="false">(H190-H189)/H189</f>
        <v>0.0101824159545745</v>
      </c>
      <c r="J190" s="5" t="n">
        <f aca="false">(H190/H189)^12-1</f>
        <v>0.129269646028617</v>
      </c>
      <c r="K190" s="5" t="n">
        <f aca="false">(H190-H178)/H178</f>
        <v>0.037315961357069</v>
      </c>
    </row>
    <row r="191" customFormat="false" ht="12.75" hidden="false" customHeight="false" outlineLevel="0" collapsed="false">
      <c r="A191" s="1" t="n">
        <v>31564</v>
      </c>
      <c r="C191" s="0" t="n">
        <v>4660.49149787755</v>
      </c>
      <c r="D191" s="5" t="n">
        <f aca="false">(C191-C190)/C190</f>
        <v>-0.0129803475705236</v>
      </c>
      <c r="E191" s="5" t="n">
        <f aca="false">(C191/C190)^12-1</f>
        <v>-0.145111255282714</v>
      </c>
      <c r="F191" s="5" t="n">
        <f aca="false">(C191-C179)/C179</f>
        <v>0.0813894403115711</v>
      </c>
      <c r="H191" s="0" t="n">
        <v>5840.42466460518</v>
      </c>
      <c r="I191" s="5" t="n">
        <f aca="false">(H191-H190)/H190</f>
        <v>-0.0204703088304043</v>
      </c>
      <c r="J191" s="5" t="n">
        <f aca="false">(H191/H190)^12-1</f>
        <v>-0.219790459534923</v>
      </c>
      <c r="K191" s="5" t="n">
        <f aca="false">(H191-H179)/H179</f>
        <v>0.00729019645559718</v>
      </c>
    </row>
    <row r="192" customFormat="false" ht="12.75" hidden="false" customHeight="false" outlineLevel="0" collapsed="false">
      <c r="A192" s="1" t="n">
        <v>31594</v>
      </c>
      <c r="C192" s="0" t="n">
        <v>4817.28220678458</v>
      </c>
      <c r="D192" s="5" t="n">
        <f aca="false">(C192-C191)/C191</f>
        <v>0.0336425265400516</v>
      </c>
      <c r="E192" s="5" t="n">
        <f aca="false">(C192/C191)^12-1</f>
        <v>0.487457025466808</v>
      </c>
      <c r="F192" s="5" t="n">
        <f aca="false">(C192-C180)/C180</f>
        <v>0.125585662324484</v>
      </c>
      <c r="H192" s="0" t="n">
        <v>5966.71720777163</v>
      </c>
      <c r="I192" s="5" t="n">
        <f aca="false">(H192-H191)/H191</f>
        <v>0.021623863061161</v>
      </c>
      <c r="J192" s="5" t="n">
        <f aca="false">(H192/H191)^12-1</f>
        <v>0.292683910456776</v>
      </c>
      <c r="K192" s="5" t="n">
        <f aca="false">(H192-H180)/H180</f>
        <v>0.0400615194532666</v>
      </c>
    </row>
    <row r="193" customFormat="false" ht="12.75" hidden="false" customHeight="false" outlineLevel="0" collapsed="false">
      <c r="A193" s="1" t="n">
        <v>31625</v>
      </c>
      <c r="C193" s="0" t="n">
        <v>4830.99753459995</v>
      </c>
      <c r="D193" s="5" t="n">
        <f aca="false">(C193-C192)/C192</f>
        <v>0.0028471090599703</v>
      </c>
      <c r="E193" s="5" t="n">
        <f aca="false">(C193/C192)^12-1</f>
        <v>0.0347054166989009</v>
      </c>
      <c r="F193" s="5" t="n">
        <f aca="false">(C193-C181)/C181</f>
        <v>0.113535643121855</v>
      </c>
      <c r="H193" s="0" t="n">
        <v>6081.92458774018</v>
      </c>
      <c r="I193" s="5" t="n">
        <f aca="false">(H193-H192)/H192</f>
        <v>0.0193083358833385</v>
      </c>
      <c r="J193" s="5" t="n">
        <f aca="false">(H193/H192)^12-1</f>
        <v>0.257960227941751</v>
      </c>
      <c r="K193" s="5" t="n">
        <f aca="false">(H193-H181)/H181</f>
        <v>0.0570775721222547</v>
      </c>
    </row>
    <row r="194" customFormat="false" ht="12.75" hidden="false" customHeight="false" outlineLevel="0" collapsed="false">
      <c r="A194" s="1" t="n">
        <v>31656</v>
      </c>
      <c r="C194" s="0" t="n">
        <v>4924.3771075562</v>
      </c>
      <c r="D194" s="5" t="n">
        <f aca="false">(C194-C193)/C193</f>
        <v>0.0193292528690935</v>
      </c>
      <c r="E194" s="5" t="n">
        <f aca="false">(C194/C193)^12-1</f>
        <v>0.258270034565058</v>
      </c>
      <c r="F194" s="5" t="n">
        <f aca="false">(C194-C182)/C182</f>
        <v>0.13626829195368</v>
      </c>
      <c r="H194" s="0" t="n">
        <v>6143.27798173218</v>
      </c>
      <c r="I194" s="5" t="n">
        <f aca="false">(H194-H193)/H193</f>
        <v>0.0100878255076814</v>
      </c>
      <c r="J194" s="5" t="n">
        <f aca="false">(H194/H193)^12-1</f>
        <v>0.12800140230244</v>
      </c>
      <c r="K194" s="5" t="n">
        <f aca="false">(H194-H182)/H182</f>
        <v>0.0706034570958212</v>
      </c>
    </row>
    <row r="195" customFormat="false" ht="12.75" hidden="false" customHeight="false" outlineLevel="0" collapsed="false">
      <c r="A195" s="1" t="n">
        <v>31686</v>
      </c>
      <c r="C195" s="0" t="n">
        <v>4957.75010343731</v>
      </c>
      <c r="D195" s="5" t="n">
        <f aca="false">(C195-C194)/C194</f>
        <v>0.00677709995643934</v>
      </c>
      <c r="E195" s="5" t="n">
        <f aca="false">(C195/C194)^12-1</f>
        <v>0.084426053133166</v>
      </c>
      <c r="F195" s="5" t="n">
        <f aca="false">(C195-C183)/C183</f>
        <v>0.127069365746201</v>
      </c>
      <c r="H195" s="0" t="n">
        <v>6172.65050832955</v>
      </c>
      <c r="I195" s="5" t="n">
        <f aca="false">(H195-H194)/H194</f>
        <v>0.00478124654048097</v>
      </c>
      <c r="J195" s="5" t="n">
        <f aca="false">(H195/H194)^12-1</f>
        <v>0.0589080463597387</v>
      </c>
      <c r="K195" s="5" t="n">
        <f aca="false">(H195-H183)/H183</f>
        <v>0.0751819858734533</v>
      </c>
    </row>
    <row r="196" customFormat="false" ht="12.75" hidden="false" customHeight="false" outlineLevel="0" collapsed="false">
      <c r="A196" s="1" t="n">
        <v>31717</v>
      </c>
      <c r="C196" s="0" t="n">
        <v>5029.58215701003</v>
      </c>
      <c r="D196" s="5" t="n">
        <f aca="false">(C196-C195)/C195</f>
        <v>0.01448884112229</v>
      </c>
      <c r="E196" s="5" t="n">
        <f aca="false">(C196/C195)^12-1</f>
        <v>0.188412722405029</v>
      </c>
      <c r="F196" s="5" t="n">
        <f aca="false">(C196-C184)/C184</f>
        <v>0.132537539154261</v>
      </c>
      <c r="H196" s="0" t="n">
        <v>6204.20772182975</v>
      </c>
      <c r="I196" s="5" t="n">
        <f aca="false">(H196-H195)/H195</f>
        <v>0.00511242511747848</v>
      </c>
      <c r="J196" s="5" t="n">
        <f aca="false">(H196/H195)^12-1</f>
        <v>0.0631038741607017</v>
      </c>
      <c r="K196" s="5" t="n">
        <f aca="false">(H196-H184)/H184</f>
        <v>0.0712072664214845</v>
      </c>
    </row>
    <row r="197" customFormat="false" ht="12.75" hidden="false" customHeight="false" outlineLevel="0" collapsed="false">
      <c r="A197" s="1" t="n">
        <v>31747</v>
      </c>
      <c r="C197" s="0" t="n">
        <v>5130.01536271343</v>
      </c>
      <c r="D197" s="5" t="n">
        <f aca="false">(C197-C196)/C196</f>
        <v>0.0199684988868151</v>
      </c>
      <c r="E197" s="5" t="n">
        <f aca="false">(C197/C196)^12-1</f>
        <v>0.267771862292248</v>
      </c>
      <c r="F197" s="5" t="n">
        <f aca="false">(C197-C185)/C185</f>
        <v>0.141233497240652</v>
      </c>
      <c r="H197" s="0" t="n">
        <v>6263.51398934386</v>
      </c>
      <c r="I197" s="5" t="n">
        <f aca="false">(H197-H196)/H196</f>
        <v>0.00955903963457551</v>
      </c>
      <c r="J197" s="5" t="n">
        <f aca="false">(H197/H196)^12-1</f>
        <v>0.120935599360026</v>
      </c>
      <c r="K197" s="5" t="n">
        <f aca="false">(H197-H185)/H185</f>
        <v>0.0710353189547507</v>
      </c>
    </row>
    <row r="198" customFormat="false" ht="12.75" hidden="false" customHeight="false" outlineLevel="0" collapsed="false">
      <c r="A198" s="1" t="n">
        <v>31778</v>
      </c>
      <c r="C198" s="0" t="n">
        <v>5208.43624328431</v>
      </c>
      <c r="D198" s="5" t="n">
        <f aca="false">(C198-C197)/C197</f>
        <v>0.0152866755801295</v>
      </c>
      <c r="E198" s="5" t="n">
        <f aca="false">(C198/C197)^12-1</f>
        <v>0.199676742586983</v>
      </c>
      <c r="F198" s="5" t="n">
        <f aca="false">(C198-C186)/C186</f>
        <v>0.151409345390135</v>
      </c>
      <c r="H198" s="0" t="n">
        <v>6338.07627293378</v>
      </c>
      <c r="I198" s="5" t="n">
        <f aca="false">(H198-H197)/H197</f>
        <v>0.0119042256019183</v>
      </c>
      <c r="J198" s="5" t="n">
        <f aca="false">(H198/H197)^12-1</f>
        <v>0.152584868560368</v>
      </c>
      <c r="K198" s="5" t="n">
        <f aca="false">(H198-H186)/H186</f>
        <v>0.0836099190082729</v>
      </c>
    </row>
    <row r="199" customFormat="false" ht="12.75" hidden="false" customHeight="false" outlineLevel="0" collapsed="false">
      <c r="A199" s="1" t="n">
        <v>31809</v>
      </c>
      <c r="C199" s="0" t="n">
        <v>5322.19772957824</v>
      </c>
      <c r="D199" s="5" t="n">
        <f aca="false">(C199-C198)/C198</f>
        <v>0.0218417738031473</v>
      </c>
      <c r="E199" s="5" t="n">
        <f aca="false">(C199/C198)^12-1</f>
        <v>0.295996523842138</v>
      </c>
      <c r="F199" s="5" t="n">
        <f aca="false">(C199-C187)/C187</f>
        <v>0.169389113098221</v>
      </c>
      <c r="H199" s="0" t="n">
        <v>6426.19422874332</v>
      </c>
      <c r="I199" s="5" t="n">
        <f aca="false">(H199-H198)/H198</f>
        <v>0.0139029497303212</v>
      </c>
      <c r="J199" s="5" t="n">
        <f aca="false">(H199/H198)^12-1</f>
        <v>0.180202794149391</v>
      </c>
      <c r="K199" s="5" t="n">
        <f aca="false">(H199-H187)/H187</f>
        <v>0.0995598353508443</v>
      </c>
    </row>
    <row r="200" customFormat="false" ht="12.75" hidden="false" customHeight="false" outlineLevel="0" collapsed="false">
      <c r="A200" s="1" t="n">
        <v>31837</v>
      </c>
      <c r="C200" s="0" t="n">
        <v>5377.99997239299</v>
      </c>
      <c r="D200" s="5" t="n">
        <f aca="false">(C200-C199)/C199</f>
        <v>0.0104848120363186</v>
      </c>
      <c r="E200" s="5" t="n">
        <f aca="false">(C200/C199)^12-1</f>
        <v>0.133332866698587</v>
      </c>
      <c r="F200" s="5" t="n">
        <f aca="false">(C200-C188)/C188</f>
        <v>0.162278125921393</v>
      </c>
      <c r="H200" s="0" t="n">
        <v>6437.56194953907</v>
      </c>
      <c r="I200" s="5" t="n">
        <f aca="false">(H200-H199)/H199</f>
        <v>0.00176896626387417</v>
      </c>
      <c r="J200" s="5" t="n">
        <f aca="false">(H200/H199)^12-1</f>
        <v>0.0214353477908114</v>
      </c>
      <c r="K200" s="5" t="n">
        <f aca="false">(H200-H188)/H188</f>
        <v>0.095894336184424</v>
      </c>
    </row>
    <row r="201" customFormat="false" ht="12.75" hidden="false" customHeight="false" outlineLevel="0" collapsed="false">
      <c r="A201" s="1" t="n">
        <v>31868</v>
      </c>
      <c r="C201" s="0" t="n">
        <v>5501.72908356832</v>
      </c>
      <c r="D201" s="5" t="n">
        <f aca="false">(C201-C200)/C200</f>
        <v>0.0230065287858817</v>
      </c>
      <c r="E201" s="5" t="n">
        <f aca="false">(C201/C200)^12-1</f>
        <v>0.313835112972226</v>
      </c>
      <c r="F201" s="5" t="n">
        <f aca="false">(C201-C189)/C189</f>
        <v>0.190597973807137</v>
      </c>
      <c r="H201" s="0" t="n">
        <v>6506.25663451815</v>
      </c>
      <c r="I201" s="5" t="n">
        <f aca="false">(H201-H200)/H200</f>
        <v>0.010670916337201</v>
      </c>
      <c r="J201" s="5" t="n">
        <f aca="false">(H201/H200)^12-1</f>
        <v>0.135840161015245</v>
      </c>
      <c r="K201" s="5" t="n">
        <f aca="false">(H201-H189)/H189</f>
        <v>0.102311079594144</v>
      </c>
    </row>
    <row r="202" customFormat="false" ht="12.75" hidden="false" customHeight="false" outlineLevel="0" collapsed="false">
      <c r="A202" s="1" t="n">
        <v>31898</v>
      </c>
      <c r="C202" s="0" t="n">
        <v>5605.5059250447</v>
      </c>
      <c r="D202" s="5" t="n">
        <f aca="false">(C202-C201)/C201</f>
        <v>0.018862586634141</v>
      </c>
      <c r="E202" s="5" t="n">
        <f aca="false">(C202/C201)^12-1</f>
        <v>0.251374725563989</v>
      </c>
      <c r="F202" s="5" t="n">
        <f aca="false">(C202-C190)/C190</f>
        <v>0.187159017959517</v>
      </c>
      <c r="H202" s="0" t="n">
        <v>6595.0464188116</v>
      </c>
      <c r="I202" s="5" t="n">
        <f aca="false">(H202-H201)/H201</f>
        <v>0.0136468309323039</v>
      </c>
      <c r="J202" s="5" t="n">
        <f aca="false">(H202/H201)^12-1</f>
        <v>0.176630233088535</v>
      </c>
      <c r="K202" s="5" t="n">
        <f aca="false">(H202-H190)/H190</f>
        <v>0.106091449311483</v>
      </c>
    </row>
    <row r="203" customFormat="false" ht="12.75" hidden="false" customHeight="false" outlineLevel="0" collapsed="false">
      <c r="A203" s="1" t="n">
        <v>31929</v>
      </c>
      <c r="C203" s="0" t="n">
        <v>5738.20377574398</v>
      </c>
      <c r="D203" s="5" t="n">
        <f aca="false">(C203-C202)/C202</f>
        <v>0.0236727696792546</v>
      </c>
      <c r="E203" s="5" t="n">
        <f aca="false">(C203/C202)^12-1</f>
        <v>0.324139714164742</v>
      </c>
      <c r="F203" s="5" t="n">
        <f aca="false">(C203-C191)/C191</f>
        <v>0.231244339434421</v>
      </c>
      <c r="H203" s="0" t="n">
        <v>6676.48911713743</v>
      </c>
      <c r="I203" s="5" t="n">
        <f aca="false">(H203-H202)/H202</f>
        <v>0.0123490712807607</v>
      </c>
      <c r="J203" s="5" t="n">
        <f aca="false">(H203/H202)^12-1</f>
        <v>0.158679879123231</v>
      </c>
      <c r="K203" s="5" t="n">
        <f aca="false">(H203-H191)/H191</f>
        <v>0.143151311855637</v>
      </c>
    </row>
    <row r="204" customFormat="false" ht="12.75" hidden="false" customHeight="false" outlineLevel="0" collapsed="false">
      <c r="A204" s="1" t="n">
        <v>31959</v>
      </c>
      <c r="C204" s="0" t="n">
        <v>5879.01079945064</v>
      </c>
      <c r="D204" s="5" t="n">
        <f aca="false">(C204-C203)/C203</f>
        <v>0.0245385192317265</v>
      </c>
      <c r="E204" s="5" t="n">
        <f aca="false">(C204/C203)^12-1</f>
        <v>0.337640756594123</v>
      </c>
      <c r="F204" s="5" t="n">
        <f aca="false">(C204-C192)/C192</f>
        <v>0.220399915780466</v>
      </c>
      <c r="H204" s="0" t="n">
        <v>6801.48487344419</v>
      </c>
      <c r="I204" s="5" t="n">
        <f aca="false">(H204-H203)/H203</f>
        <v>0.0187217793834063</v>
      </c>
      <c r="J204" s="5" t="n">
        <f aca="false">(H204/H203)^12-1</f>
        <v>0.24930101591923</v>
      </c>
      <c r="K204" s="5" t="n">
        <f aca="false">(H204-H192)/H192</f>
        <v>0.139904010296529</v>
      </c>
    </row>
    <row r="205" customFormat="false" ht="12.75" hidden="false" customHeight="false" outlineLevel="0" collapsed="false">
      <c r="A205" s="1" t="n">
        <v>31990</v>
      </c>
      <c r="C205" s="0" t="n">
        <v>6022.89855318612</v>
      </c>
      <c r="D205" s="5" t="n">
        <f aca="false">(C205-C204)/C204</f>
        <v>0.0244748238511359</v>
      </c>
      <c r="E205" s="5" t="n">
        <f aca="false">(C205/C204)^12-1</f>
        <v>0.336643167046632</v>
      </c>
      <c r="F205" s="5" t="n">
        <f aca="false">(C205-C193)/C193</f>
        <v>0.246719442527074</v>
      </c>
      <c r="H205" s="0" t="n">
        <v>6953.47445355734</v>
      </c>
      <c r="I205" s="5" t="n">
        <f aca="false">(H205-H204)/H204</f>
        <v>0.0223465291684438</v>
      </c>
      <c r="J205" s="5" t="n">
        <f aca="false">(H205/H204)^12-1</f>
        <v>0.30369957196334</v>
      </c>
      <c r="K205" s="5" t="n">
        <f aca="false">(H205-H193)/H193</f>
        <v>0.143301656119514</v>
      </c>
    </row>
    <row r="206" customFormat="false" ht="12.75" hidden="false" customHeight="false" outlineLevel="0" collapsed="false">
      <c r="A206" s="1" t="n">
        <v>32021</v>
      </c>
      <c r="C206" s="0" t="n">
        <v>6126.78773277498</v>
      </c>
      <c r="D206" s="5" t="n">
        <f aca="false">(C206-C205)/C205</f>
        <v>0.0172490336125457</v>
      </c>
      <c r="E206" s="5" t="n">
        <f aca="false">(C206/C205)^12-1</f>
        <v>0.227799441080781</v>
      </c>
      <c r="F206" s="5" t="n">
        <f aca="false">(C206-C194)/C194</f>
        <v>0.244175171591498</v>
      </c>
      <c r="H206" s="0" t="n">
        <v>7084.82897068343</v>
      </c>
      <c r="I206" s="5" t="n">
        <f aca="false">(H206-H205)/H205</f>
        <v>0.0188904867636194</v>
      </c>
      <c r="J206" s="5" t="n">
        <f aca="false">(H206/H205)^12-1</f>
        <v>0.251785993298724</v>
      </c>
      <c r="K206" s="5" t="n">
        <f aca="false">(H206-H194)/H194</f>
        <v>0.15326524239194</v>
      </c>
    </row>
    <row r="207" customFormat="false" ht="12.75" hidden="false" customHeight="false" outlineLevel="0" collapsed="false">
      <c r="A207" s="1" t="n">
        <v>32051</v>
      </c>
      <c r="C207" s="0" t="n">
        <v>6259.15205097475</v>
      </c>
      <c r="D207" s="5" t="n">
        <f aca="false">(C207-C206)/C206</f>
        <v>0.0216041952117408</v>
      </c>
      <c r="E207" s="5" t="n">
        <f aca="false">(C207/C206)^12-1</f>
        <v>0.29238530794866</v>
      </c>
      <c r="F207" s="5" t="n">
        <f aca="false">(C207-C195)/C195</f>
        <v>0.262498496371399</v>
      </c>
      <c r="H207" s="0" t="n">
        <v>7248.95917135458</v>
      </c>
      <c r="I207" s="5" t="n">
        <f aca="false">(H207-H206)/H206</f>
        <v>0.0231664308835555</v>
      </c>
      <c r="J207" s="5" t="n">
        <f aca="false">(H207/H206)^12-1</f>
        <v>0.316301556952599</v>
      </c>
      <c r="K207" s="5" t="n">
        <f aca="false">(H207-H195)/H195</f>
        <v>0.174367342128414</v>
      </c>
    </row>
    <row r="208" customFormat="false" ht="12.75" hidden="false" customHeight="false" outlineLevel="0" collapsed="false">
      <c r="A208" s="1" t="n">
        <v>32082</v>
      </c>
      <c r="C208" s="0" t="n">
        <v>6336.31291150487</v>
      </c>
      <c r="D208" s="5" t="n">
        <f aca="false">(C208-C207)/C207</f>
        <v>0.0123276859072474</v>
      </c>
      <c r="E208" s="5" t="n">
        <f aca="false">(C208/C207)^12-1</f>
        <v>0.158386194772842</v>
      </c>
      <c r="F208" s="5" t="n">
        <f aca="false">(C208-C196)/C196</f>
        <v>0.259809008721246</v>
      </c>
      <c r="H208" s="0" t="n">
        <v>7388.43653759689</v>
      </c>
      <c r="I208" s="5" t="n">
        <f aca="false">(H208-H207)/H207</f>
        <v>0.0192410197030047</v>
      </c>
      <c r="J208" s="5" t="n">
        <f aca="false">(H208/H207)^12-1</f>
        <v>0.25696366598299</v>
      </c>
      <c r="K208" s="5" t="n">
        <f aca="false">(H208-H196)/H196</f>
        <v>0.190875107485583</v>
      </c>
    </row>
    <row r="209" customFormat="false" ht="12.75" hidden="false" customHeight="false" outlineLevel="0" collapsed="false">
      <c r="A209" s="1" t="n">
        <v>32112</v>
      </c>
      <c r="C209" s="0" t="n">
        <v>6454.70517469733</v>
      </c>
      <c r="D209" s="5" t="n">
        <f aca="false">(C209-C208)/C208</f>
        <v>0.0186847248306654</v>
      </c>
      <c r="E209" s="5" t="n">
        <f aca="false">(C209/C208)^12-1</f>
        <v>0.248755826469614</v>
      </c>
      <c r="F209" s="5" t="n">
        <f aca="false">(C209-C197)/C197</f>
        <v>0.25822336159306</v>
      </c>
      <c r="H209" s="0" t="n">
        <v>7565.11546934828</v>
      </c>
      <c r="I209" s="5" t="n">
        <f aca="false">(H209-H208)/H208</f>
        <v>0.0239128983313777</v>
      </c>
      <c r="J209" s="5" t="n">
        <f aca="false">(H209/H208)^12-1</f>
        <v>0.327871857184751</v>
      </c>
      <c r="K209" s="5" t="n">
        <f aca="false">(H209-H197)/H197</f>
        <v>0.20780690874465</v>
      </c>
    </row>
    <row r="210" customFormat="false" ht="12.75" hidden="false" customHeight="false" outlineLevel="0" collapsed="false">
      <c r="A210" s="1" t="n">
        <v>32143</v>
      </c>
      <c r="C210" s="0" t="n">
        <v>6529.433938969</v>
      </c>
      <c r="D210" s="5" t="n">
        <f aca="false">(C210-C209)/C209</f>
        <v>0.0115774093857314</v>
      </c>
      <c r="E210" s="5" t="n">
        <f aca="false">(C210/C209)^12-1</f>
        <v>0.14812577035498</v>
      </c>
      <c r="F210" s="5" t="n">
        <f aca="false">(C210-C198)/C198</f>
        <v>0.253626546237936</v>
      </c>
      <c r="H210" s="0" t="n">
        <v>7686.59127274603</v>
      </c>
      <c r="I210" s="5" t="n">
        <f aca="false">(H210-H209)/H209</f>
        <v>0.0160573627580353</v>
      </c>
      <c r="J210" s="5" t="n">
        <f aca="false">(H210/H209)^12-1</f>
        <v>0.210650336783556</v>
      </c>
      <c r="K210" s="5" t="n">
        <f aca="false">(H210-H198)/H198</f>
        <v>0.212764085148513</v>
      </c>
    </row>
    <row r="211" customFormat="false" ht="12.75" hidden="false" customHeight="false" outlineLevel="0" collapsed="false">
      <c r="A211" s="1" t="n">
        <v>32174</v>
      </c>
      <c r="C211" s="0" t="n">
        <v>6621.50585256702</v>
      </c>
      <c r="D211" s="5" t="n">
        <f aca="false">(C211-C210)/C210</f>
        <v>0.0141010559963729</v>
      </c>
      <c r="E211" s="5" t="n">
        <f aca="false">(C211/C210)^12-1</f>
        <v>0.182972964492063</v>
      </c>
      <c r="F211" s="5" t="n">
        <f aca="false">(C211-C199)/C199</f>
        <v>0.244129998359107</v>
      </c>
      <c r="H211" s="0" t="n">
        <v>7765.37733408328</v>
      </c>
      <c r="I211" s="5" t="n">
        <f aca="false">(H211-H210)/H210</f>
        <v>0.010249804957966</v>
      </c>
      <c r="J211" s="5" t="n">
        <f aca="false">(H211/H210)^12-1</f>
        <v>0.130173977157387</v>
      </c>
      <c r="K211" s="5" t="n">
        <f aca="false">(H211-H199)/H199</f>
        <v>0.208394433419085</v>
      </c>
    </row>
    <row r="212" customFormat="false" ht="12.75" hidden="false" customHeight="false" outlineLevel="0" collapsed="false">
      <c r="A212" s="1" t="n">
        <v>32203</v>
      </c>
      <c r="C212" s="0" t="n">
        <v>6748.85602332185</v>
      </c>
      <c r="D212" s="5" t="n">
        <f aca="false">(C212-C211)/C211</f>
        <v>0.0192328110237129</v>
      </c>
      <c r="E212" s="5" t="n">
        <f aca="false">(C212/C211)^12-1</f>
        <v>0.256842192599705</v>
      </c>
      <c r="F212" s="5" t="n">
        <f aca="false">(C212-C200)/C200</f>
        <v>0.254900717360712</v>
      </c>
      <c r="H212" s="0" t="n">
        <v>7891.88815224067</v>
      </c>
      <c r="I212" s="5" t="n">
        <f aca="false">(H212-H211)/H211</f>
        <v>0.0162916510962213</v>
      </c>
      <c r="J212" s="5" t="n">
        <f aca="false">(H212/H211)^12-1</f>
        <v>0.214004492907341</v>
      </c>
      <c r="K212" s="5" t="n">
        <f aca="false">(H212-H200)/H200</f>
        <v>0.225912575925693</v>
      </c>
    </row>
    <row r="213" customFormat="false" ht="12.75" hidden="false" customHeight="false" outlineLevel="0" collapsed="false">
      <c r="A213" s="1" t="n">
        <v>32234</v>
      </c>
      <c r="C213" s="0" t="n">
        <v>6876.74265030536</v>
      </c>
      <c r="D213" s="5" t="n">
        <f aca="false">(C213-C212)/C212</f>
        <v>0.0189493784637834</v>
      </c>
      <c r="E213" s="5" t="n">
        <f aca="false">(C213/C212)^12-1</f>
        <v>0.252654505622502</v>
      </c>
      <c r="F213" s="5" t="n">
        <f aca="false">(C213-C201)/C201</f>
        <v>0.24992389589733</v>
      </c>
      <c r="H213" s="0" t="n">
        <v>8032.11771041072</v>
      </c>
      <c r="I213" s="5" t="n">
        <f aca="false">(H213-H212)/H212</f>
        <v>0.0177688222976444</v>
      </c>
      <c r="J213" s="5" t="n">
        <f aca="false">(H213/H212)^12-1</f>
        <v>0.235349130763159</v>
      </c>
      <c r="K213" s="5" t="n">
        <f aca="false">(H213-H201)/H201</f>
        <v>0.234522116419033</v>
      </c>
    </row>
    <row r="214" customFormat="false" ht="12.75" hidden="false" customHeight="false" outlineLevel="0" collapsed="false">
      <c r="A214" s="1" t="n">
        <v>32264</v>
      </c>
      <c r="C214" s="0" t="n">
        <v>7028.34985987653</v>
      </c>
      <c r="D214" s="5" t="n">
        <f aca="false">(C214-C213)/C213</f>
        <v>0.0220463695212497</v>
      </c>
      <c r="E214" s="5" t="n">
        <f aca="false">(C214/C213)^12-1</f>
        <v>0.299113807201527</v>
      </c>
      <c r="F214" s="5" t="n">
        <f aca="false">(C214-C202)/C202</f>
        <v>0.253829708479076</v>
      </c>
      <c r="H214" s="0" t="n">
        <v>8187.42440155551</v>
      </c>
      <c r="I214" s="5" t="n">
        <f aca="false">(H214-H213)/H213</f>
        <v>0.0193357090550965</v>
      </c>
      <c r="J214" s="5" t="n">
        <f aca="false">(H214/H213)^12-1</f>
        <v>0.258365672849078</v>
      </c>
      <c r="K214" s="5" t="n">
        <f aca="false">(H214-H202)/H202</f>
        <v>0.241450610294696</v>
      </c>
    </row>
    <row r="215" customFormat="false" ht="12.75" hidden="false" customHeight="false" outlineLevel="0" collapsed="false">
      <c r="A215" s="1" t="n">
        <v>32295</v>
      </c>
      <c r="C215" s="0" t="n">
        <v>7152.73915202719</v>
      </c>
      <c r="D215" s="5" t="n">
        <f aca="false">(C215-C214)/C214</f>
        <v>0.0176982214361261</v>
      </c>
      <c r="E215" s="5" t="n">
        <f aca="false">(C215/C214)^12-1</f>
        <v>0.234321194635121</v>
      </c>
      <c r="F215" s="5" t="n">
        <f aca="false">(C215-C203)/C203</f>
        <v>0.24651187576548</v>
      </c>
      <c r="H215" s="0" t="n">
        <v>8344.16315045358</v>
      </c>
      <c r="I215" s="5" t="n">
        <f aca="false">(H215-H214)/H214</f>
        <v>0.0191438407502476</v>
      </c>
      <c r="J215" s="5" t="n">
        <f aca="false">(H215/H214)^12-1</f>
        <v>0.255526286100664</v>
      </c>
      <c r="K215" s="5" t="n">
        <f aca="false">(H215-H203)/H203</f>
        <v>0.249783082703679</v>
      </c>
    </row>
    <row r="216" customFormat="false" ht="12.75" hidden="false" customHeight="false" outlineLevel="0" collapsed="false">
      <c r="A216" s="1" t="n">
        <v>32325</v>
      </c>
      <c r="C216" s="0" t="n">
        <v>7268.22336171008</v>
      </c>
      <c r="D216" s="5" t="n">
        <f aca="false">(C216-C215)/C215</f>
        <v>0.0161454524243569</v>
      </c>
      <c r="E216" s="5" t="n">
        <f aca="false">(C216/C215)^12-1</f>
        <v>0.211910462308794</v>
      </c>
      <c r="F216" s="5" t="n">
        <f aca="false">(C216-C204)/C204</f>
        <v>0.236300392982652</v>
      </c>
      <c r="H216" s="0" t="n">
        <v>8484.04465850026</v>
      </c>
      <c r="I216" s="5" t="n">
        <f aca="false">(H216-H215)/H215</f>
        <v>0.0167639948457954</v>
      </c>
      <c r="J216" s="5" t="n">
        <f aca="false">(H216/H215)^12-1</f>
        <v>0.220792648979887</v>
      </c>
      <c r="K216" s="5" t="n">
        <f aca="false">(H216-H204)/H204</f>
        <v>0.247381243414284</v>
      </c>
    </row>
    <row r="217" customFormat="false" ht="12.75" hidden="false" customHeight="false" outlineLevel="0" collapsed="false">
      <c r="A217" s="1" t="n">
        <v>32356</v>
      </c>
      <c r="C217" s="0" t="n">
        <v>7359.44639115533</v>
      </c>
      <c r="D217" s="5" t="n">
        <f aca="false">(C217-C216)/C216</f>
        <v>0.0125509391918009</v>
      </c>
      <c r="E217" s="5" t="n">
        <f aca="false">(C217/C216)^12-1</f>
        <v>0.161455486740392</v>
      </c>
      <c r="F217" s="5" t="n">
        <f aca="false">(C217-C205)/C205</f>
        <v>0.22191106593721</v>
      </c>
      <c r="H217" s="0" t="n">
        <v>8573.49638034393</v>
      </c>
      <c r="I217" s="5" t="n">
        <f aca="false">(H217-H216)/H216</f>
        <v>0.0105435232184979</v>
      </c>
      <c r="J217" s="5" t="n">
        <f aca="false">(H217/H216)^12-1</f>
        <v>0.134123306049274</v>
      </c>
      <c r="K217" s="5" t="n">
        <f aca="false">(H217-H205)/H205</f>
        <v>0.232980208327047</v>
      </c>
    </row>
    <row r="218" customFormat="false" ht="12.75" hidden="false" customHeight="false" outlineLevel="0" collapsed="false">
      <c r="A218" s="1" t="n">
        <v>32387</v>
      </c>
      <c r="C218" s="0" t="n">
        <v>7454.38438903222</v>
      </c>
      <c r="D218" s="5" t="n">
        <f aca="false">(C218-C217)/C217</f>
        <v>0.0129001548256384</v>
      </c>
      <c r="E218" s="5" t="n">
        <f aca="false">(C218/C217)^12-1</f>
        <v>0.166271465721203</v>
      </c>
      <c r="F218" s="5" t="n">
        <f aca="false">(C218-C206)/C206</f>
        <v>0.216687228962629</v>
      </c>
      <c r="H218" s="0" t="n">
        <v>8684.91842722779</v>
      </c>
      <c r="I218" s="5" t="n">
        <f aca="false">(H218-H217)/H217</f>
        <v>0.0129961035662549</v>
      </c>
      <c r="J218" s="5" t="n">
        <f aca="false">(H218/H217)^12-1</f>
        <v>0.167597881917288</v>
      </c>
      <c r="K218" s="5" t="n">
        <f aca="false">(H218-H206)/H206</f>
        <v>0.225847294714584</v>
      </c>
    </row>
    <row r="219" customFormat="false" ht="12.75" hidden="false" customHeight="false" outlineLevel="0" collapsed="false">
      <c r="A219" s="1" t="n">
        <v>32417</v>
      </c>
      <c r="C219" s="0" t="n">
        <v>7558.37645121717</v>
      </c>
      <c r="D219" s="5" t="n">
        <f aca="false">(C219-C218)/C218</f>
        <v>0.013950456101775</v>
      </c>
      <c r="E219" s="5" t="n">
        <f aca="false">(C219/C218)^12-1</f>
        <v>0.180866545289256</v>
      </c>
      <c r="F219" s="5" t="n">
        <f aca="false">(C219-C207)/C207</f>
        <v>0.207571950587155</v>
      </c>
      <c r="H219" s="0" t="n">
        <v>8838.84207453139</v>
      </c>
      <c r="I219" s="5" t="n">
        <f aca="false">(H219-H218)/H218</f>
        <v>0.0177230964911586</v>
      </c>
      <c r="J219" s="5" t="n">
        <f aca="false">(H219/H218)^12-1</f>
        <v>0.234683281567646</v>
      </c>
      <c r="K219" s="5" t="n">
        <f aca="false">(H219-H207)/H207</f>
        <v>0.21932568050038</v>
      </c>
    </row>
    <row r="220" customFormat="false" ht="12.75" hidden="false" customHeight="false" outlineLevel="0" collapsed="false">
      <c r="A220" s="1" t="n">
        <v>32448</v>
      </c>
      <c r="C220" s="0" t="n">
        <v>7621.03154506042</v>
      </c>
      <c r="D220" s="5" t="n">
        <f aca="false">(C220-C219)/C219</f>
        <v>0.00828949103655196</v>
      </c>
      <c r="E220" s="5" t="n">
        <f aca="false">(C220/C219)^12-1</f>
        <v>0.104136810650693</v>
      </c>
      <c r="F220" s="5" t="n">
        <f aca="false">(C220-C208)/C208</f>
        <v>0.202754922539081</v>
      </c>
      <c r="H220" s="0" t="n">
        <v>8949.16669283541</v>
      </c>
      <c r="I220" s="5" t="n">
        <f aca="false">(H220-H219)/H219</f>
        <v>0.0124817953951133</v>
      </c>
      <c r="J220" s="5" t="n">
        <f aca="false">(H220/H219)^12-1</f>
        <v>0.160504100089159</v>
      </c>
      <c r="K220" s="5" t="n">
        <f aca="false">(H220-H208)/H208</f>
        <v>0.211239569738005</v>
      </c>
    </row>
    <row r="221" customFormat="false" ht="12.75" hidden="false" customHeight="false" outlineLevel="0" collapsed="false">
      <c r="A221" s="1" t="n">
        <v>32478</v>
      </c>
      <c r="C221" s="0" t="n">
        <v>7713.95514349689</v>
      </c>
      <c r="D221" s="5" t="n">
        <f aca="false">(C221-C220)/C220</f>
        <v>0.0121930473436628</v>
      </c>
      <c r="E221" s="5" t="n">
        <f aca="false">(C221/C220)^12-1</f>
        <v>0.156538776159247</v>
      </c>
      <c r="F221" s="5" t="n">
        <f aca="false">(C221-C209)/C209</f>
        <v>0.19509023800744</v>
      </c>
      <c r="H221" s="0" t="n">
        <v>9058.33505232272</v>
      </c>
      <c r="I221" s="5" t="n">
        <f aca="false">(H221-H220)/H220</f>
        <v>0.0121987178509826</v>
      </c>
      <c r="J221" s="5" t="n">
        <f aca="false">(H221/H220)^12-1</f>
        <v>0.156616528485494</v>
      </c>
      <c r="K221" s="5" t="n">
        <f aca="false">(H221-H209)/H209</f>
        <v>0.197382259269478</v>
      </c>
    </row>
    <row r="222" customFormat="false" ht="12.75" hidden="false" customHeight="false" outlineLevel="0" collapsed="false">
      <c r="A222" s="1" t="n">
        <v>32509</v>
      </c>
      <c r="C222" s="0" t="n">
        <v>7744.970961251</v>
      </c>
      <c r="D222" s="5" t="n">
        <f aca="false">(C222-C221)/C221</f>
        <v>0.00402074126400088</v>
      </c>
      <c r="E222" s="5" t="n">
        <f aca="false">(C222/C221)^12-1</f>
        <v>0.0493303053190637</v>
      </c>
      <c r="F222" s="5" t="n">
        <f aca="false">(C222-C210)/C210</f>
        <v>0.186162695517513</v>
      </c>
      <c r="H222" s="0" t="n">
        <v>9156.17989653087</v>
      </c>
      <c r="I222" s="5" t="n">
        <f aca="false">(H222-H221)/H221</f>
        <v>0.0108016366852163</v>
      </c>
      <c r="J222" s="5" t="n">
        <f aca="false">(H222/H221)^12-1</f>
        <v>0.137604332756711</v>
      </c>
      <c r="K222" s="5" t="n">
        <f aca="false">(H222-H210)/H210</f>
        <v>0.191188599944879</v>
      </c>
    </row>
    <row r="223" customFormat="false" ht="12.75" hidden="false" customHeight="false" outlineLevel="0" collapsed="false">
      <c r="A223" s="1" t="n">
        <v>32540</v>
      </c>
      <c r="C223" s="0" t="n">
        <v>7843.85489650763</v>
      </c>
      <c r="D223" s="5" t="n">
        <f aca="false">(C223-C222)/C222</f>
        <v>0.0127675023897905</v>
      </c>
      <c r="E223" s="5" t="n">
        <f aca="false">(C223/C222)^12-1</f>
        <v>0.164439924527121</v>
      </c>
      <c r="F223" s="5" t="n">
        <f aca="false">(C223-C211)/C211</f>
        <v>0.184602879036455</v>
      </c>
      <c r="H223" s="0" t="n">
        <v>9256.27891626268</v>
      </c>
      <c r="I223" s="5" t="n">
        <f aca="false">(H223-H222)/H222</f>
        <v>0.0109323998504808</v>
      </c>
      <c r="J223" s="5" t="n">
        <f aca="false">(H223/H222)^12-1</f>
        <v>0.139371595006598</v>
      </c>
      <c r="K223" s="5" t="n">
        <f aca="false">(H223-H211)/H211</f>
        <v>0.191993449646759</v>
      </c>
    </row>
    <row r="224" customFormat="false" ht="12.75" hidden="false" customHeight="false" outlineLevel="0" collapsed="false">
      <c r="A224" s="1" t="n">
        <v>32568</v>
      </c>
      <c r="C224" s="0" t="n">
        <v>7886.98119092716</v>
      </c>
      <c r="D224" s="5" t="n">
        <f aca="false">(C224-C223)/C223</f>
        <v>0.00549809946621168</v>
      </c>
      <c r="E224" s="5" t="n">
        <f aca="false">(C224/C223)^12-1</f>
        <v>0.0680093349493154</v>
      </c>
      <c r="F224" s="5" t="n">
        <f aca="false">(C224-C212)/C212</f>
        <v>0.16863971666788</v>
      </c>
      <c r="H224" s="0" t="n">
        <v>9313.13938684012</v>
      </c>
      <c r="I224" s="5" t="n">
        <f aca="false">(H224-H223)/H223</f>
        <v>0.00614290808345668</v>
      </c>
      <c r="J224" s="5" t="n">
        <f aca="false">(H224/H223)^12-1</f>
        <v>0.0762571369503571</v>
      </c>
      <c r="K224" s="5" t="n">
        <f aca="false">(H224-H212)/H212</f>
        <v>0.180090139036743</v>
      </c>
    </row>
    <row r="225" customFormat="false" ht="12.75" hidden="false" customHeight="false" outlineLevel="0" collapsed="false">
      <c r="A225" s="1" t="n">
        <v>32599</v>
      </c>
      <c r="C225" s="0" t="n">
        <v>8047.17153494676</v>
      </c>
      <c r="D225" s="5" t="n">
        <f aca="false">(C225-C224)/C224</f>
        <v>0.020310729814327</v>
      </c>
      <c r="E225" s="5" t="n">
        <f aca="false">(C225/C224)^12-1</f>
        <v>0.272885812112815</v>
      </c>
      <c r="F225" s="5" t="n">
        <f aca="false">(C225-C213)/C213</f>
        <v>0.17020105944919</v>
      </c>
      <c r="H225" s="0" t="n">
        <v>9475.86247625735</v>
      </c>
      <c r="I225" s="5" t="n">
        <f aca="false">(H225-H224)/H224</f>
        <v>0.0174724207013552</v>
      </c>
      <c r="J225" s="5" t="n">
        <f aca="false">(H225/H224)^12-1</f>
        <v>0.231038837263145</v>
      </c>
      <c r="K225" s="5" t="n">
        <f aca="false">(H225-H213)/H213</f>
        <v>0.179746465116583</v>
      </c>
    </row>
    <row r="226" customFormat="false" ht="12.75" hidden="false" customHeight="false" outlineLevel="0" collapsed="false">
      <c r="A226" s="1" t="n">
        <v>32629</v>
      </c>
      <c r="C226" s="0" t="n">
        <v>8105.34840069374</v>
      </c>
      <c r="D226" s="5" t="n">
        <f aca="false">(C226-C225)/C225</f>
        <v>0.00722948000975652</v>
      </c>
      <c r="E226" s="5" t="n">
        <f aca="false">(C226/C225)^12-1</f>
        <v>0.0902877705636265</v>
      </c>
      <c r="F226" s="5" t="n">
        <f aca="false">(C226-C214)/C214</f>
        <v>0.153236330332043</v>
      </c>
      <c r="H226" s="0" t="n">
        <v>9545.49847677113</v>
      </c>
      <c r="I226" s="5" t="n">
        <f aca="false">(H226-H225)/H225</f>
        <v>0.00734877703093084</v>
      </c>
      <c r="J226" s="5" t="n">
        <f aca="false">(H226/H225)^12-1</f>
        <v>0.0918383945132166</v>
      </c>
      <c r="K226" s="5" t="n">
        <f aca="false">(H226-H214)/H214</f>
        <v>0.16587317434743</v>
      </c>
    </row>
    <row r="227" customFormat="false" ht="12.75" hidden="false" customHeight="false" outlineLevel="0" collapsed="false">
      <c r="A227" s="1" t="n">
        <v>32660</v>
      </c>
      <c r="C227" s="0" t="n">
        <v>8249.97820975531</v>
      </c>
      <c r="D227" s="5" t="n">
        <f aca="false">(C227-C226)/C226</f>
        <v>0.0178437498194639</v>
      </c>
      <c r="E227" s="5" t="n">
        <f aca="false">(C227/C226)^12-1</f>
        <v>0.236440920587501</v>
      </c>
      <c r="F227" s="5" t="n">
        <f aca="false">(C227-C215)/C215</f>
        <v>0.153401240337018</v>
      </c>
      <c r="H227" s="0" t="n">
        <v>9627.134650853</v>
      </c>
      <c r="I227" s="5" t="n">
        <f aca="false">(H227-H226)/H226</f>
        <v>0.00855232173369793</v>
      </c>
      <c r="J227" s="5" t="n">
        <f aca="false">(H227/H226)^12-1</f>
        <v>0.107595549062871</v>
      </c>
      <c r="K227" s="5" t="n">
        <f aca="false">(H227-H215)/H215</f>
        <v>0.153756761135439</v>
      </c>
    </row>
    <row r="228" customFormat="false" ht="12.75" hidden="false" customHeight="false" outlineLevel="0" collapsed="false">
      <c r="A228" s="1" t="n">
        <v>32690</v>
      </c>
      <c r="C228" s="0" t="n">
        <v>8351.53849340742</v>
      </c>
      <c r="D228" s="5" t="n">
        <f aca="false">(C228-C227)/C227</f>
        <v>0.0123103699270404</v>
      </c>
      <c r="E228" s="5" t="n">
        <f aca="false">(C228/C227)^12-1</f>
        <v>0.158148445209342</v>
      </c>
      <c r="F228" s="5" t="n">
        <f aca="false">(C228-C216)/C216</f>
        <v>0.149048134294329</v>
      </c>
      <c r="H228" s="0" t="n">
        <v>9781.06077018264</v>
      </c>
      <c r="I228" s="5" t="n">
        <f aca="false">(H228-H227)/H227</f>
        <v>0.0159887780645096</v>
      </c>
      <c r="J228" s="5" t="n">
        <f aca="false">(H228/H227)^12-1</f>
        <v>0.209670062248722</v>
      </c>
      <c r="K228" s="5" t="n">
        <f aca="false">(H228-H216)/H216</f>
        <v>0.152877096230615</v>
      </c>
    </row>
    <row r="229" customFormat="false" ht="12.75" hidden="false" customHeight="false" outlineLevel="0" collapsed="false">
      <c r="A229" s="1" t="n">
        <v>32721</v>
      </c>
      <c r="C229" s="0" t="n">
        <v>8499.11049023886</v>
      </c>
      <c r="D229" s="5" t="n">
        <f aca="false">(C229-C228)/C228</f>
        <v>0.0176700373168285</v>
      </c>
      <c r="E229" s="5" t="n">
        <f aca="false">(C229/C228)^12-1</f>
        <v>0.23391105783758</v>
      </c>
      <c r="F229" s="5" t="n">
        <f aca="false">(C229-C217)/C217</f>
        <v>0.154857313785612</v>
      </c>
      <c r="H229" s="0" t="n">
        <v>9936.9272874455</v>
      </c>
      <c r="I229" s="5" t="n">
        <f aca="false">(H229-H228)/H228</f>
        <v>0.0159355432836095</v>
      </c>
      <c r="J229" s="5" t="n">
        <f aca="false">(H229/H228)^12-1</f>
        <v>0.208909684173662</v>
      </c>
      <c r="K229" s="5" t="n">
        <f aca="false">(H229-H217)/H217</f>
        <v>0.159028574413054</v>
      </c>
    </row>
    <row r="230" customFormat="false" ht="12.75" hidden="false" customHeight="false" outlineLevel="0" collapsed="false">
      <c r="A230" s="1" t="n">
        <v>32752</v>
      </c>
      <c r="C230" s="0" t="n">
        <v>8589.94456683334</v>
      </c>
      <c r="D230" s="5" t="n">
        <f aca="false">(C230-C229)/C229</f>
        <v>0.0106874803779527</v>
      </c>
      <c r="E230" s="5" t="n">
        <f aca="false">(C230/C229)^12-1</f>
        <v>0.136063566656935</v>
      </c>
      <c r="F230" s="5" t="n">
        <f aca="false">(C230-C218)/C218</f>
        <v>0.152334534756739</v>
      </c>
      <c r="H230" s="0" t="n">
        <v>10016.0876255233</v>
      </c>
      <c r="I230" s="5" t="n">
        <f aca="false">(H230-H229)/H229</f>
        <v>0.00796627929217237</v>
      </c>
      <c r="J230" s="5" t="n">
        <f aca="false">(H230/H229)^12-1</f>
        <v>0.0998970583174668</v>
      </c>
      <c r="K230" s="5" t="n">
        <f aca="false">(H230-H218)/H218</f>
        <v>0.153273655872484</v>
      </c>
    </row>
    <row r="231" customFormat="false" ht="12.75" hidden="false" customHeight="false" outlineLevel="0" collapsed="false">
      <c r="A231" s="1" t="n">
        <v>32782</v>
      </c>
      <c r="C231" s="0" t="n">
        <v>8718.18813758755</v>
      </c>
      <c r="D231" s="5" t="n">
        <f aca="false">(C231-C230)/C230</f>
        <v>0.0149294992251023</v>
      </c>
      <c r="E231" s="5" t="n">
        <f aca="false">(C231/C230)^12-1</f>
        <v>0.194621996327004</v>
      </c>
      <c r="F231" s="5" t="n">
        <f aca="false">(C231-C219)/C219</f>
        <v>0.153447197801799</v>
      </c>
      <c r="H231" s="0" t="n">
        <v>10127.0752053397</v>
      </c>
      <c r="I231" s="5" t="n">
        <f aca="false">(H231-H230)/H230</f>
        <v>0.0110809313941681</v>
      </c>
      <c r="J231" s="5" t="n">
        <f aca="false">(H231/H230)^12-1</f>
        <v>0.14138204924357</v>
      </c>
      <c r="K231" s="5" t="n">
        <f aca="false">(H231-H219)/H219</f>
        <v>0.145746820674653</v>
      </c>
    </row>
    <row r="232" customFormat="false" ht="12.75" hidden="false" customHeight="false" outlineLevel="0" collapsed="false">
      <c r="A232" s="1" t="n">
        <v>32813</v>
      </c>
      <c r="C232" s="0" t="n">
        <v>8821.62050580459</v>
      </c>
      <c r="D232" s="5" t="n">
        <f aca="false">(C232-C231)/C231</f>
        <v>0.0118639752417253</v>
      </c>
      <c r="E232" s="5" t="n">
        <f aca="false">(C232/C231)^12-1</f>
        <v>0.152034834590835</v>
      </c>
      <c r="F232" s="5" t="n">
        <f aca="false">(C232-C220)/C220</f>
        <v>0.15753628018012</v>
      </c>
      <c r="H232" s="0" t="n">
        <v>10215.1330682998</v>
      </c>
      <c r="I232" s="5" t="n">
        <f aca="false">(H232-H231)/H231</f>
        <v>0.0086952907107543</v>
      </c>
      <c r="J232" s="5" t="n">
        <f aca="false">(H232/H231)^12-1</f>
        <v>0.109481126856472</v>
      </c>
      <c r="K232" s="5" t="n">
        <f aca="false">(H232-H220)/H220</f>
        <v>0.141461928123197</v>
      </c>
    </row>
    <row r="233" customFormat="false" ht="12.75" hidden="false" customHeight="false" outlineLevel="0" collapsed="false">
      <c r="A233" s="1" t="n">
        <v>32843</v>
      </c>
      <c r="C233" s="0" t="n">
        <v>8946.675828377</v>
      </c>
      <c r="D233" s="5" t="n">
        <f aca="false">(C233-C232)/C232</f>
        <v>0.0141760034327166</v>
      </c>
      <c r="E233" s="5" t="n">
        <f aca="false">(C233/C232)^12-1</f>
        <v>0.184022526620817</v>
      </c>
      <c r="F233" s="5" t="n">
        <f aca="false">(C233-C221)/C221</f>
        <v>0.159803973700746</v>
      </c>
      <c r="H233" s="0" t="n">
        <v>10275.463545553</v>
      </c>
      <c r="I233" s="5" t="n">
        <f aca="false">(H233-H232)/H232</f>
        <v>0.00590599034293759</v>
      </c>
      <c r="J233" s="5" t="n">
        <f aca="false">(H233/H232)^12-1</f>
        <v>0.0732199408876735</v>
      </c>
      <c r="K233" s="5" t="n">
        <f aca="false">(H233-H221)/H221</f>
        <v>0.134365585529781</v>
      </c>
    </row>
    <row r="234" customFormat="false" ht="12.75" hidden="false" customHeight="false" outlineLevel="0" collapsed="false">
      <c r="A234" s="1" t="n">
        <v>32874</v>
      </c>
      <c r="C234" s="0" t="n">
        <v>9045.58878380708</v>
      </c>
      <c r="D234" s="5" t="n">
        <f aca="false">(C234-C233)/C233</f>
        <v>0.0110558331750826</v>
      </c>
      <c r="E234" s="5" t="n">
        <f aca="false">(C234/C233)^12-1</f>
        <v>0.141042103210201</v>
      </c>
      <c r="F234" s="5" t="n">
        <f aca="false">(C234-C222)/C222</f>
        <v>0.167930626087977</v>
      </c>
      <c r="H234" s="0" t="n">
        <v>10326.1870324044</v>
      </c>
      <c r="I234" s="5" t="n">
        <f aca="false">(H234-H233)/H233</f>
        <v>0.00493636969529718</v>
      </c>
      <c r="J234" s="5" t="n">
        <f aca="false">(H234/H233)^12-1</f>
        <v>0.0608714672281627</v>
      </c>
      <c r="K234" s="5" t="n">
        <f aca="false">(H234-H222)/H222</f>
        <v>0.127783327664502</v>
      </c>
    </row>
    <row r="235" customFormat="false" ht="12.75" hidden="false" customHeight="false" outlineLevel="0" collapsed="false">
      <c r="A235" s="1" t="n">
        <v>32905</v>
      </c>
      <c r="C235" s="0" t="n">
        <v>9142.49943186546</v>
      </c>
      <c r="D235" s="5" t="n">
        <f aca="false">(C235-C234)/C234</f>
        <v>0.0107135809923026</v>
      </c>
      <c r="E235" s="5" t="n">
        <f aca="false">(C235/C234)^12-1</f>
        <v>0.136415677507369</v>
      </c>
      <c r="F235" s="5" t="n">
        <f aca="false">(C235-C223)/C223</f>
        <v>0.165562029447541</v>
      </c>
      <c r="H235" s="0" t="n">
        <v>10359.4483744433</v>
      </c>
      <c r="I235" s="5" t="n">
        <f aca="false">(H235-H234)/H234</f>
        <v>0.00322106716976208</v>
      </c>
      <c r="J235" s="5" t="n">
        <f aca="false">(H235/H234)^12-1</f>
        <v>0.0393449799424928</v>
      </c>
      <c r="K235" s="5" t="n">
        <f aca="false">(H235-H223)/H223</f>
        <v>0.119180663002972</v>
      </c>
    </row>
    <row r="236" customFormat="false" ht="12.75" hidden="false" customHeight="false" outlineLevel="0" collapsed="false">
      <c r="A236" s="1" t="n">
        <v>32933</v>
      </c>
      <c r="C236" s="0" t="n">
        <v>9184.51589557275</v>
      </c>
      <c r="D236" s="5" t="n">
        <f aca="false">(C236-C235)/C235</f>
        <v>0.00459573052428567</v>
      </c>
      <c r="E236" s="5" t="n">
        <f aca="false">(C236/C235)^12-1</f>
        <v>0.0565643118631758</v>
      </c>
      <c r="F236" s="5" t="n">
        <f aca="false">(C236-C224)/C224</f>
        <v>0.164516013571608</v>
      </c>
      <c r="H236" s="0" t="n">
        <v>10370.3946615544</v>
      </c>
      <c r="I236" s="5" t="n">
        <f aca="false">(H236-H235)/H235</f>
        <v>0.00105664768194642</v>
      </c>
      <c r="J236" s="5" t="n">
        <f aca="false">(H236/H235)^12-1</f>
        <v>0.0127537216322038</v>
      </c>
      <c r="K236" s="5" t="n">
        <f aca="false">(H236-H224)/H224</f>
        <v>0.113522973381911</v>
      </c>
    </row>
    <row r="237" customFormat="false" ht="12.75" hidden="false" customHeight="false" outlineLevel="0" collapsed="false">
      <c r="A237" s="1" t="n">
        <v>32964</v>
      </c>
      <c r="C237" s="0" t="n">
        <v>9235.90380927161</v>
      </c>
      <c r="D237" s="5" t="n">
        <f aca="false">(C237-C236)/C236</f>
        <v>0.00559505958540837</v>
      </c>
      <c r="E237" s="5" t="n">
        <f aca="false">(C237/C236)^12-1</f>
        <v>0.0692458474998188</v>
      </c>
      <c r="F237" s="5" t="n">
        <f aca="false">(C237-C225)/C225</f>
        <v>0.147720508897132</v>
      </c>
      <c r="H237" s="0" t="n">
        <v>10376.7548166477</v>
      </c>
      <c r="I237" s="5" t="n">
        <f aca="false">(H237-H236)/H236</f>
        <v>0.000613299233141086</v>
      </c>
      <c r="J237" s="5" t="n">
        <f aca="false">(H237/H236)^12-1</f>
        <v>0.00738446659090819</v>
      </c>
      <c r="K237" s="5" t="n">
        <f aca="false">(H237-H225)/H225</f>
        <v>0.0950723316898719</v>
      </c>
    </row>
    <row r="238" customFormat="false" ht="12.75" hidden="false" customHeight="false" outlineLevel="0" collapsed="false">
      <c r="A238" s="1" t="n">
        <v>32994</v>
      </c>
      <c r="C238" s="0" t="n">
        <v>9250.3610395237</v>
      </c>
      <c r="D238" s="5" t="n">
        <f aca="false">(C238-C237)/C237</f>
        <v>0.00156532923584338</v>
      </c>
      <c r="E238" s="5" t="n">
        <f aca="false">(C238/C237)^12-1</f>
        <v>0.0189465144806138</v>
      </c>
      <c r="F238" s="5" t="n">
        <f aca="false">(C238-C226)/C226</f>
        <v>0.141266307409063</v>
      </c>
      <c r="H238" s="0" t="n">
        <v>10336.283749297</v>
      </c>
      <c r="I238" s="5" t="n">
        <f aca="false">(H238-H237)/H237</f>
        <v>-0.00390016609872797</v>
      </c>
      <c r="J238" s="5" t="n">
        <f aca="false">(H238/H237)^12-1</f>
        <v>-0.045810985699407</v>
      </c>
      <c r="K238" s="5" t="n">
        <f aca="false">(H238-H226)/H226</f>
        <v>0.0828437901331436</v>
      </c>
    </row>
    <row r="239" customFormat="false" ht="12.75" hidden="false" customHeight="false" outlineLevel="0" collapsed="false">
      <c r="A239" s="1" t="n">
        <v>33025</v>
      </c>
      <c r="C239" s="0" t="n">
        <v>9285.18039903999</v>
      </c>
      <c r="D239" s="5" t="n">
        <f aca="false">(C239-C238)/C238</f>
        <v>0.0037641081648077</v>
      </c>
      <c r="E239" s="5" t="n">
        <f aca="false">(C239/C238)^12-1</f>
        <v>0.0461162526237853</v>
      </c>
      <c r="F239" s="5" t="n">
        <f aca="false">(C239-C227)/C227</f>
        <v>0.125479384668021</v>
      </c>
      <c r="H239" s="0" t="n">
        <v>10333.6054524451</v>
      </c>
      <c r="I239" s="5" t="n">
        <f aca="false">(H239-H238)/H238</f>
        <v>-0.000259116034046786</v>
      </c>
      <c r="J239" s="5" t="n">
        <f aca="false">(H239/H238)^12-1</f>
        <v>-0.00310496491988566</v>
      </c>
      <c r="K239" s="5" t="n">
        <f aca="false">(H239-H227)/H227</f>
        <v>0.0733832887160774</v>
      </c>
    </row>
    <row r="240" customFormat="false" ht="12.75" hidden="false" customHeight="false" outlineLevel="0" collapsed="false">
      <c r="A240" s="1" t="n">
        <v>33055</v>
      </c>
      <c r="C240" s="0" t="n">
        <v>9285.35620508197</v>
      </c>
      <c r="D240" s="5" t="n">
        <f aca="false">(C240-C239)/C239</f>
        <v>1.89340469893204E-005</v>
      </c>
      <c r="E240" s="5" t="n">
        <f aca="false">(C240/C239)^12-1</f>
        <v>0.000227232226242879</v>
      </c>
      <c r="F240" s="5" t="n">
        <f aca="false">(C240-C228)/C228</f>
        <v>0.111813854706135</v>
      </c>
      <c r="H240" s="0" t="n">
        <v>10312.5607982681</v>
      </c>
      <c r="I240" s="5" t="n">
        <f aca="false">(H240-H239)/H239</f>
        <v>-0.00203652580639415</v>
      </c>
      <c r="J240" s="5" t="n">
        <f aca="false">(H240/H239)^12-1</f>
        <v>-0.0241664285239359</v>
      </c>
      <c r="K240" s="5" t="n">
        <f aca="false">(H240-H228)/H228</f>
        <v>0.0543397122841448</v>
      </c>
    </row>
    <row r="241" customFormat="false" ht="12.75" hidden="false" customHeight="false" outlineLevel="0" collapsed="false">
      <c r="A241" s="1" t="n">
        <v>33086</v>
      </c>
      <c r="C241" s="0" t="n">
        <v>9314.25037157655</v>
      </c>
      <c r="D241" s="5" t="n">
        <f aca="false">(C241-C240)/C240</f>
        <v>0.00311179946750641</v>
      </c>
      <c r="E241" s="5" t="n">
        <f aca="false">(C241/C240)^12-1</f>
        <v>0.0379873669319268</v>
      </c>
      <c r="F241" s="5" t="n">
        <f aca="false">(C241-C229)/C229</f>
        <v>0.0959088462579549</v>
      </c>
      <c r="H241" s="0" t="n">
        <v>10301.5903591556</v>
      </c>
      <c r="I241" s="5" t="n">
        <f aca="false">(H241-H240)/H240</f>
        <v>-0.0010637938846714</v>
      </c>
      <c r="J241" s="5" t="n">
        <f aca="false">(H241/H240)^12-1</f>
        <v>-0.0126911014399504</v>
      </c>
      <c r="K241" s="5" t="n">
        <f aca="false">(H241-H229)/H229</f>
        <v>0.0366977699606217</v>
      </c>
    </row>
    <row r="242" customFormat="false" ht="12.75" hidden="false" customHeight="false" outlineLevel="0" collapsed="false">
      <c r="A242" s="1" t="n">
        <v>33117</v>
      </c>
      <c r="C242" s="0" t="n">
        <v>9357.10203532333</v>
      </c>
      <c r="D242" s="5" t="n">
        <f aca="false">(C242-C241)/C241</f>
        <v>0.00460065620283803</v>
      </c>
      <c r="E242" s="5" t="n">
        <f aca="false">(C242/C241)^12-1</f>
        <v>0.0566264793961657</v>
      </c>
      <c r="F242" s="5" t="n">
        <f aca="false">(C242-C230)/C230</f>
        <v>0.089308779878751</v>
      </c>
      <c r="H242" s="0" t="n">
        <v>10353.932042098</v>
      </c>
      <c r="I242" s="5" t="n">
        <f aca="false">(H242-H241)/H241</f>
        <v>0.00508093227526578</v>
      </c>
      <c r="J242" s="5" t="n">
        <f aca="false">(H242/H241)^12-1</f>
        <v>0.062704224616543</v>
      </c>
      <c r="K242" s="5" t="n">
        <f aca="false">(H242-H230)/H230</f>
        <v>0.0337301778105251</v>
      </c>
    </row>
    <row r="243" customFormat="false" ht="12.75" hidden="false" customHeight="false" outlineLevel="0" collapsed="false">
      <c r="A243" s="1" t="n">
        <v>33147</v>
      </c>
      <c r="C243" s="0" t="n">
        <v>9423.04939025392</v>
      </c>
      <c r="D243" s="5" t="n">
        <f aca="false">(C243-C242)/C242</f>
        <v>0.00704783967104732</v>
      </c>
      <c r="E243" s="5" t="n">
        <f aca="false">(C243/C242)^12-1</f>
        <v>0.0879306838966172</v>
      </c>
      <c r="F243" s="5" t="n">
        <f aca="false">(C243-C231)/C231</f>
        <v>0.0808495115662205</v>
      </c>
      <c r="H243" s="0" t="n">
        <v>10397.5520291794</v>
      </c>
      <c r="I243" s="5" t="n">
        <f aca="false">(H243-H242)/H242</f>
        <v>0.00421289099677741</v>
      </c>
      <c r="J243" s="5" t="n">
        <f aca="false">(H243/H242)^12-1</f>
        <v>0.051742696585886</v>
      </c>
      <c r="K243" s="5" t="n">
        <f aca="false">(H243-H231)/H231</f>
        <v>0.026708286287544</v>
      </c>
    </row>
    <row r="244" customFormat="false" ht="12.75" hidden="false" customHeight="false" outlineLevel="0" collapsed="false">
      <c r="A244" s="1" t="n">
        <v>33178</v>
      </c>
      <c r="C244" s="0" t="n">
        <v>9413.9210005703</v>
      </c>
      <c r="D244" s="5" t="n">
        <f aca="false">(C244-C243)/C243</f>
        <v>-0.000968729898949772</v>
      </c>
      <c r="E244" s="5" t="n">
        <f aca="false">(C244/C243)^12-1</f>
        <v>-0.0115630214697806</v>
      </c>
      <c r="F244" s="5" t="n">
        <f aca="false">(C244-C232)/C232</f>
        <v>0.0671419150683232</v>
      </c>
      <c r="H244" s="0" t="n">
        <v>10423.008937046</v>
      </c>
      <c r="I244" s="5" t="n">
        <f aca="false">(H244-H243)/H243</f>
        <v>0.0024483559010003</v>
      </c>
      <c r="J244" s="5" t="n">
        <f aca="false">(H244/H243)^12-1</f>
        <v>0.0297791509842194</v>
      </c>
      <c r="K244" s="5" t="n">
        <f aca="false">(H244-H232)/H232</f>
        <v>0.0203497954805202</v>
      </c>
    </row>
    <row r="245" customFormat="false" ht="12.75" hidden="false" customHeight="false" outlineLevel="0" collapsed="false">
      <c r="A245" s="1" t="n">
        <v>33208</v>
      </c>
      <c r="C245" s="0" t="n">
        <v>9482.86257313085</v>
      </c>
      <c r="D245" s="5" t="n">
        <f aca="false">(C245-C244)/C244</f>
        <v>0.00732336425559255</v>
      </c>
      <c r="E245" s="5" t="n">
        <f aca="false">(C245/C244)^12-1</f>
        <v>0.0915079096414282</v>
      </c>
      <c r="F245" s="5" t="n">
        <f aca="false">(C245-C233)/C233</f>
        <v>0.0599313929597378</v>
      </c>
      <c r="H245" s="0" t="n">
        <v>10448.5013720334</v>
      </c>
      <c r="I245" s="5" t="n">
        <f aca="false">(H245-H244)/H244</f>
        <v>0.00244578462336278</v>
      </c>
      <c r="J245" s="5" t="n">
        <f aca="false">(H245/H244)^12-1</f>
        <v>0.0297474548586358</v>
      </c>
      <c r="K245" s="5" t="n">
        <f aca="false">(H245-H233)/H233</f>
        <v>0.0168399046635016</v>
      </c>
    </row>
    <row r="246" customFormat="false" ht="12.75" hidden="false" customHeight="false" outlineLevel="0" collapsed="false">
      <c r="A246" s="1" t="n">
        <v>33239</v>
      </c>
      <c r="C246" s="0" t="n">
        <v>9465.09156553019</v>
      </c>
      <c r="D246" s="5" t="n">
        <f aca="false">(C246-C245)/C245</f>
        <v>-0.00187401298538396</v>
      </c>
      <c r="E246" s="5" t="n">
        <f aca="false">(C246/C245)^12-1</f>
        <v>-0.0222578106158894</v>
      </c>
      <c r="F246" s="5" t="n">
        <f aca="false">(C246-C234)/C234</f>
        <v>0.0463765037024546</v>
      </c>
      <c r="H246" s="0" t="n">
        <v>10365.3037120431</v>
      </c>
      <c r="I246" s="5" t="n">
        <f aca="false">(H246-H245)/H245</f>
        <v>-0.00796264048095808</v>
      </c>
      <c r="J246" s="5" t="n">
        <f aca="false">(H246/H245)^12-1</f>
        <v>-0.0914761498042097</v>
      </c>
      <c r="K246" s="5" t="n">
        <f aca="false">(H246-H234)/H234</f>
        <v>0.00378810489447357</v>
      </c>
    </row>
    <row r="247" customFormat="false" ht="12.75" hidden="false" customHeight="false" outlineLevel="0" collapsed="false">
      <c r="A247" s="1" t="n">
        <v>33270</v>
      </c>
      <c r="C247" s="0" t="n">
        <v>9564.14967712015</v>
      </c>
      <c r="D247" s="5" t="n">
        <f aca="false">(C247-C246)/C246</f>
        <v>0.0104656263390739</v>
      </c>
      <c r="E247" s="5" t="n">
        <f aca="false">(C247/C246)^12-1</f>
        <v>0.13307467565385</v>
      </c>
      <c r="F247" s="5" t="n">
        <f aca="false">(C247-C235)/C235</f>
        <v>0.0461197999952901</v>
      </c>
      <c r="H247" s="0" t="n">
        <v>10426.016054908</v>
      </c>
      <c r="I247" s="5" t="n">
        <f aca="false">(H247-H246)/H246</f>
        <v>0.00585726617873817</v>
      </c>
      <c r="J247" s="5" t="n">
        <f aca="false">(H247/H246)^12-1</f>
        <v>0.0725962903713548</v>
      </c>
      <c r="K247" s="5" t="n">
        <f aca="false">(H247-H235)/H235</f>
        <v>0.00642579392826758</v>
      </c>
    </row>
    <row r="248" customFormat="false" ht="12.75" hidden="false" customHeight="false" outlineLevel="0" collapsed="false">
      <c r="A248" s="1" t="n">
        <v>33298</v>
      </c>
      <c r="C248" s="0" t="n">
        <v>9637.12708251107</v>
      </c>
      <c r="D248" s="5" t="n">
        <f aca="false">(C248-C247)/C247</f>
        <v>0.00763030774868578</v>
      </c>
      <c r="E248" s="5" t="n">
        <f aca="false">(C248/C247)^12-1</f>
        <v>0.095505751653038</v>
      </c>
      <c r="F248" s="5" t="n">
        <f aca="false">(C248-C236)/C236</f>
        <v>0.0492798087655871</v>
      </c>
      <c r="H248" s="0" t="n">
        <v>10511.7191659317</v>
      </c>
      <c r="I248" s="5" t="n">
        <f aca="false">(H248-H247)/H247</f>
        <v>0.00822012076063857</v>
      </c>
      <c r="J248" s="5" t="n">
        <f aca="false">(H248/H247)^12-1</f>
        <v>0.103225580700119</v>
      </c>
      <c r="K248" s="5" t="n">
        <f aca="false">(H248-H236)/H236</f>
        <v>0.0136276881439455</v>
      </c>
    </row>
    <row r="249" customFormat="false" ht="12.75" hidden="false" customHeight="false" outlineLevel="0" collapsed="false">
      <c r="A249" s="1" t="n">
        <v>33329</v>
      </c>
      <c r="C249" s="0" t="n">
        <v>9740.24146422395</v>
      </c>
      <c r="D249" s="5" t="n">
        <f aca="false">(C249-C248)/C248</f>
        <v>0.0106997013560199</v>
      </c>
      <c r="E249" s="5" t="n">
        <f aca="false">(C249/C248)^12-1</f>
        <v>0.136228421549176</v>
      </c>
      <c r="F249" s="5" t="n">
        <f aca="false">(C249-C237)/C237</f>
        <v>0.0546062048032649</v>
      </c>
      <c r="H249" s="0" t="n">
        <v>10532.0781442203</v>
      </c>
      <c r="I249" s="5" t="n">
        <f aca="false">(H249-H248)/H248</f>
        <v>0.00193678864201245</v>
      </c>
      <c r="J249" s="5" t="n">
        <f aca="false">(H249/H248)^12-1</f>
        <v>0.0234906449478256</v>
      </c>
      <c r="K249" s="5" t="n">
        <f aca="false">(H249-H237)/H237</f>
        <v>0.0149683914014631</v>
      </c>
    </row>
    <row r="250" customFormat="false" ht="12.75" hidden="false" customHeight="false" outlineLevel="0" collapsed="false">
      <c r="A250" s="1" t="n">
        <v>33359</v>
      </c>
      <c r="C250" s="0" t="n">
        <v>9885.94746616256</v>
      </c>
      <c r="D250" s="5" t="n">
        <f aca="false">(C250-C249)/C249</f>
        <v>0.0149591776008626</v>
      </c>
      <c r="E250" s="5" t="n">
        <f aca="false">(C250/C249)^12-1</f>
        <v>0.195041258668487</v>
      </c>
      <c r="F250" s="5" t="n">
        <f aca="false">(C250-C238)/C238</f>
        <v>0.0687093643073188</v>
      </c>
      <c r="H250" s="0" t="n">
        <v>10664.3518974613</v>
      </c>
      <c r="I250" s="5" t="n">
        <f aca="false">(H250-H249)/H249</f>
        <v>0.012559131391708</v>
      </c>
      <c r="J250" s="5" t="n">
        <f aca="false">(H250/H249)^12-1</f>
        <v>0.161568254980357</v>
      </c>
      <c r="K250" s="5" t="n">
        <f aca="false">(H250-H238)/H238</f>
        <v>0.031739468083644</v>
      </c>
    </row>
    <row r="251" customFormat="false" ht="12.75" hidden="false" customHeight="false" outlineLevel="0" collapsed="false">
      <c r="A251" s="1" t="n">
        <v>33390</v>
      </c>
      <c r="C251" s="0" t="n">
        <v>10042.5022793998</v>
      </c>
      <c r="D251" s="5" t="n">
        <f aca="false">(C251-C250)/C250</f>
        <v>0.0158360960113425</v>
      </c>
      <c r="E251" s="5" t="n">
        <f aca="false">(C251/C250)^12-1</f>
        <v>0.207490404376136</v>
      </c>
      <c r="F251" s="5" t="n">
        <f aca="false">(C251-C239)/C239</f>
        <v>0.0815624304335661</v>
      </c>
      <c r="H251" s="0" t="n">
        <v>10808.564872942</v>
      </c>
      <c r="I251" s="5" t="n">
        <f aca="false">(H251-H250)/H250</f>
        <v>0.0135229010508394</v>
      </c>
      <c r="J251" s="5" t="n">
        <f aca="false">(H251/H250)^12-1</f>
        <v>0.17490511590346</v>
      </c>
      <c r="K251" s="5" t="n">
        <f aca="false">(H251-H239)/H239</f>
        <v>0.0459626045026248</v>
      </c>
    </row>
    <row r="252" customFormat="false" ht="12.75" hidden="false" customHeight="false" outlineLevel="0" collapsed="false">
      <c r="A252" s="1" t="n">
        <v>33420</v>
      </c>
      <c r="C252" s="0" t="n">
        <v>10177.4650194164</v>
      </c>
      <c r="D252" s="5" t="n">
        <f aca="false">(C252-C251)/C251</f>
        <v>0.0134391545315803</v>
      </c>
      <c r="E252" s="5" t="n">
        <f aca="false">(C252/C251)^12-1</f>
        <v>0.173740668490919</v>
      </c>
      <c r="F252" s="5" t="n">
        <f aca="false">(C252-C240)/C240</f>
        <v>0.0960769618990138</v>
      </c>
      <c r="H252" s="0" t="n">
        <v>10866.1725858655</v>
      </c>
      <c r="I252" s="5" t="n">
        <f aca="false">(H252-H251)/H251</f>
        <v>0.00532982071169451</v>
      </c>
      <c r="J252" s="5" t="n">
        <f aca="false">(H252/H251)^12-1</f>
        <v>0.0658664215883369</v>
      </c>
      <c r="K252" s="5" t="n">
        <f aca="false">(H252-H240)/H240</f>
        <v>0.0536832507877554</v>
      </c>
    </row>
    <row r="253" customFormat="false" ht="12.75" hidden="false" customHeight="false" outlineLevel="0" collapsed="false">
      <c r="A253" s="1" t="n">
        <v>33451</v>
      </c>
      <c r="C253" s="0" t="n">
        <v>10366.8964543157</v>
      </c>
      <c r="D253" s="5" t="n">
        <f aca="false">(C253-C252)/C252</f>
        <v>0.0186128308510916</v>
      </c>
      <c r="E253" s="5" t="n">
        <f aca="false">(C253/C252)^12-1</f>
        <v>0.247698661088261</v>
      </c>
      <c r="F253" s="5" t="n">
        <f aca="false">(C253-C241)/C241</f>
        <v>0.113014578816929</v>
      </c>
      <c r="H253" s="0" t="n">
        <v>11012.2349457091</v>
      </c>
      <c r="I253" s="5" t="n">
        <f aca="false">(H253-H252)/H252</f>
        <v>0.0134419326298567</v>
      </c>
      <c r="J253" s="5" t="n">
        <f aca="false">(H253/H252)^12-1</f>
        <v>0.173779279386223</v>
      </c>
      <c r="K253" s="5" t="n">
        <f aca="false">(H253-H241)/H241</f>
        <v>0.0689839686667322</v>
      </c>
    </row>
    <row r="254" customFormat="false" ht="12.75" hidden="false" customHeight="false" outlineLevel="0" collapsed="false">
      <c r="A254" s="1" t="n">
        <v>33482</v>
      </c>
      <c r="C254" s="0" t="n">
        <v>10489.5944312777</v>
      </c>
      <c r="D254" s="5" t="n">
        <f aca="false">(C254-C253)/C253</f>
        <v>0.0118355553663238</v>
      </c>
      <c r="E254" s="5" t="n">
        <f aca="false">(C254/C253)^12-1</f>
        <v>0.151646612892328</v>
      </c>
      <c r="F254" s="5" t="n">
        <f aca="false">(C254-C242)/C242</f>
        <v>0.121030249716117</v>
      </c>
      <c r="H254" s="0" t="n">
        <v>11097.4676446523</v>
      </c>
      <c r="I254" s="5" t="n">
        <f aca="false">(H254-H253)/H253</f>
        <v>0.00773981842590556</v>
      </c>
      <c r="J254" s="5" t="n">
        <f aca="false">(H254/H253)^12-1</f>
        <v>0.0969353392313292</v>
      </c>
      <c r="K254" s="5" t="n">
        <f aca="false">(H254-H242)/H242</f>
        <v>0.0718119067742731</v>
      </c>
    </row>
    <row r="255" customFormat="false" ht="12.75" hidden="false" customHeight="false" outlineLevel="0" collapsed="false">
      <c r="A255" s="1" t="n">
        <v>33512</v>
      </c>
      <c r="C255" s="0" t="n">
        <v>10670.8193249006</v>
      </c>
      <c r="D255" s="5" t="n">
        <f aca="false">(C255-C254)/C254</f>
        <v>0.017276634936669</v>
      </c>
      <c r="E255" s="5" t="n">
        <f aca="false">(C255/C254)^12-1</f>
        <v>0.228199271765484</v>
      </c>
      <c r="F255" s="5" t="n">
        <f aca="false">(C255-C243)/C243</f>
        <v>0.132416788129883</v>
      </c>
      <c r="H255" s="0" t="n">
        <v>11110.8207365069</v>
      </c>
      <c r="I255" s="5" t="n">
        <f aca="false">(H255-H254)/H254</f>
        <v>0.00120325575907699</v>
      </c>
      <c r="J255" s="5" t="n">
        <f aca="false">(H255/H254)^12-1</f>
        <v>0.0145350098230541</v>
      </c>
      <c r="K255" s="5" t="n">
        <f aca="false">(H255-H243)/H243</f>
        <v>0.0685996766667579</v>
      </c>
    </row>
    <row r="256" customFormat="false" ht="12.75" hidden="false" customHeight="false" outlineLevel="0" collapsed="false">
      <c r="A256" s="1" t="n">
        <v>33543</v>
      </c>
      <c r="C256" s="0" t="n">
        <v>10851.4141838402</v>
      </c>
      <c r="D256" s="5" t="n">
        <f aca="false">(C256-C255)/C255</f>
        <v>0.0169241792444351</v>
      </c>
      <c r="E256" s="5" t="n">
        <f aca="false">(C256/C255)^12-1</f>
        <v>0.223102582885826</v>
      </c>
      <c r="F256" s="5" t="n">
        <f aca="false">(C256-C244)/C244</f>
        <v>0.152698666494314</v>
      </c>
      <c r="H256" s="0" t="n">
        <v>11156.7306323675</v>
      </c>
      <c r="I256" s="5" t="n">
        <f aca="false">(H256-H255)/H255</f>
        <v>0.00413199861192562</v>
      </c>
      <c r="J256" s="5" t="n">
        <f aca="false">(H256/H255)^12-1</f>
        <v>0.0507264942314976</v>
      </c>
      <c r="K256" s="5" t="n">
        <f aca="false">(H256-H244)/H244</f>
        <v>0.0703944225466093</v>
      </c>
    </row>
    <row r="257" customFormat="false" ht="12.75" hidden="false" customHeight="false" outlineLevel="0" collapsed="false">
      <c r="A257" s="1" t="n">
        <v>33573</v>
      </c>
      <c r="C257" s="0" t="n">
        <v>11118.0652921344</v>
      </c>
      <c r="D257" s="5" t="n">
        <f aca="false">(C257-C256)/C256</f>
        <v>0.0245729361884735</v>
      </c>
      <c r="E257" s="5" t="n">
        <f aca="false">(C257/C256)^12-1</f>
        <v>0.338180074892333</v>
      </c>
      <c r="F257" s="5" t="n">
        <f aca="false">(C257-C245)/C245</f>
        <v>0.172437669152436</v>
      </c>
      <c r="H257" s="0" t="n">
        <v>11352.894679073</v>
      </c>
      <c r="I257" s="5" t="n">
        <f aca="false">(H257-H256)/H256</f>
        <v>0.0175825744269918</v>
      </c>
      <c r="J257" s="5" t="n">
        <f aca="false">(H257/H256)^12-1</f>
        <v>0.232639088450666</v>
      </c>
      <c r="K257" s="5" t="n">
        <f aca="false">(H257-H245)/H245</f>
        <v>0.0865572271886103</v>
      </c>
    </row>
    <row r="258" customFormat="false" ht="12.75" hidden="false" customHeight="false" outlineLevel="0" collapsed="false">
      <c r="A258" s="1" t="n">
        <v>33604</v>
      </c>
      <c r="C258" s="0" t="n">
        <v>11414.6086312339</v>
      </c>
      <c r="D258" s="5" t="n">
        <f aca="false">(C258-C257)/C257</f>
        <v>0.0266722070169251</v>
      </c>
      <c r="E258" s="5" t="n">
        <f aca="false">(C258/C257)^12-1</f>
        <v>0.371455324909118</v>
      </c>
      <c r="F258" s="5" t="n">
        <f aca="false">(C258-C246)/C246</f>
        <v>0.205969171265435</v>
      </c>
      <c r="H258" s="0" t="n">
        <v>11653.9307812002</v>
      </c>
      <c r="I258" s="5" t="n">
        <f aca="false">(H258-H257)/H257</f>
        <v>0.0265162419485936</v>
      </c>
      <c r="J258" s="5" t="n">
        <f aca="false">(H258/H257)^12-1</f>
        <v>0.368957306613786</v>
      </c>
      <c r="K258" s="5" t="n">
        <f aca="false">(H258-H246)/H246</f>
        <v>0.124321207072774</v>
      </c>
    </row>
    <row r="259" customFormat="false" ht="12.75" hidden="false" customHeight="false" outlineLevel="0" collapsed="false">
      <c r="A259" s="1" t="n">
        <v>33635</v>
      </c>
      <c r="C259" s="0" t="n">
        <v>11651.6862792247</v>
      </c>
      <c r="D259" s="5" t="n">
        <f aca="false">(C259-C258)/C258</f>
        <v>0.0207696694341392</v>
      </c>
      <c r="E259" s="5" t="n">
        <f aca="false">(C259/C258)^12-1</f>
        <v>0.279773421058395</v>
      </c>
      <c r="F259" s="5" t="n">
        <f aca="false">(C259-C247)/C247</f>
        <v>0.218266826908665</v>
      </c>
      <c r="H259" s="0" t="n">
        <v>11851.9374176647</v>
      </c>
      <c r="I259" s="5" t="n">
        <f aca="false">(H259-H258)/H258</f>
        <v>0.0169905450943572</v>
      </c>
      <c r="J259" s="5" t="n">
        <f aca="false">(H259/H258)^12-1</f>
        <v>0.224060782754131</v>
      </c>
      <c r="K259" s="5" t="n">
        <f aca="false">(H259-H247)/H247</f>
        <v>0.136765697966238</v>
      </c>
    </row>
    <row r="260" customFormat="false" ht="12.75" hidden="false" customHeight="false" outlineLevel="0" collapsed="false">
      <c r="A260" s="1" t="n">
        <v>33664</v>
      </c>
      <c r="C260" s="0" t="n">
        <v>11944.6313662214</v>
      </c>
      <c r="D260" s="5" t="n">
        <f aca="false">(C260-C259)/C259</f>
        <v>0.0251418618710178</v>
      </c>
      <c r="E260" s="5" t="n">
        <f aca="false">(C260/C259)^12-1</f>
        <v>0.347124146104086</v>
      </c>
      <c r="F260" s="5" t="n">
        <f aca="false">(C260-C248)/C248</f>
        <v>0.23943902201911</v>
      </c>
      <c r="H260" s="0" t="n">
        <v>12033.2088996765</v>
      </c>
      <c r="I260" s="5" t="n">
        <f aca="false">(H260-H259)/H259</f>
        <v>0.0152946708731033</v>
      </c>
      <c r="J260" s="5" t="n">
        <f aca="false">(H260/H259)^12-1</f>
        <v>0.199790115679072</v>
      </c>
      <c r="K260" s="5" t="n">
        <f aca="false">(H260-H248)/H248</f>
        <v>0.144742235758726</v>
      </c>
    </row>
    <row r="261" customFormat="false" ht="12.75" hidden="false" customHeight="false" outlineLevel="0" collapsed="false">
      <c r="A261" s="1" t="n">
        <v>33695</v>
      </c>
      <c r="C261" s="0" t="n">
        <v>12258.9819469733</v>
      </c>
      <c r="D261" s="5" t="n">
        <f aca="false">(C261-C260)/C260</f>
        <v>0.0263173111931157</v>
      </c>
      <c r="E261" s="5" t="n">
        <f aca="false">(C261/C260)^12-1</f>
        <v>0.365777179984804</v>
      </c>
      <c r="F261" s="5" t="n">
        <f aca="false">(C261-C249)/C249</f>
        <v>0.258591174767147</v>
      </c>
      <c r="H261" s="0" t="n">
        <v>12266.4349671617</v>
      </c>
      <c r="I261" s="5" t="n">
        <f aca="false">(H261-H260)/H260</f>
        <v>0.0193818680810462</v>
      </c>
      <c r="J261" s="5" t="n">
        <f aca="false">(H261/H260)^12-1</f>
        <v>0.259049640676189</v>
      </c>
      <c r="K261" s="5" t="n">
        <f aca="false">(H261-H249)/H249</f>
        <v>0.164673751864741</v>
      </c>
    </row>
    <row r="262" customFormat="false" ht="12.75" hidden="false" customHeight="false" outlineLevel="0" collapsed="false">
      <c r="A262" s="1" t="n">
        <v>33725</v>
      </c>
      <c r="C262" s="0" t="n">
        <v>12618.2353956669</v>
      </c>
      <c r="D262" s="5" t="n">
        <f aca="false">(C262-C261)/C261</f>
        <v>0.0293053248832215</v>
      </c>
      <c r="E262" s="5" t="n">
        <f aca="false">(C262/C261)^12-1</f>
        <v>0.414264480392215</v>
      </c>
      <c r="F262" s="5" t="n">
        <f aca="false">(C262-C250)/C250</f>
        <v>0.276380988150743</v>
      </c>
      <c r="H262" s="0" t="n">
        <v>12544.0197332217</v>
      </c>
      <c r="I262" s="5" t="n">
        <f aca="false">(H262-H261)/H261</f>
        <v>0.0226296203259641</v>
      </c>
      <c r="J262" s="5" t="n">
        <f aca="false">(H262/H261)^12-1</f>
        <v>0.308038160553592</v>
      </c>
      <c r="K262" s="5" t="n">
        <f aca="false">(H262-H250)/H250</f>
        <v>0.17625710908957</v>
      </c>
    </row>
    <row r="263" customFormat="false" ht="12.75" hidden="false" customHeight="false" outlineLevel="0" collapsed="false">
      <c r="A263" s="1" t="n">
        <v>33756</v>
      </c>
      <c r="C263" s="0" t="n">
        <v>12980.7731093424</v>
      </c>
      <c r="D263" s="5" t="n">
        <f aca="false">(C263-C262)/C262</f>
        <v>0.0287312530086415</v>
      </c>
      <c r="E263" s="5" t="n">
        <f aca="false">(C263/C262)^12-1</f>
        <v>0.404828171135894</v>
      </c>
      <c r="F263" s="5" t="n">
        <f aca="false">(C263-C251)/C251</f>
        <v>0.292583536273612</v>
      </c>
      <c r="H263" s="0" t="n">
        <v>12834.3952687067</v>
      </c>
      <c r="I263" s="5" t="n">
        <f aca="false">(H263-H262)/H262</f>
        <v>0.0231485234925107</v>
      </c>
      <c r="J263" s="5" t="n">
        <f aca="false">(H263/H262)^12-1</f>
        <v>0.316025129691608</v>
      </c>
      <c r="K263" s="5" t="n">
        <f aca="false">(H263-H251)/H251</f>
        <v>0.187428249687073</v>
      </c>
    </row>
    <row r="264" customFormat="false" ht="12.75" hidden="false" customHeight="false" outlineLevel="0" collapsed="false">
      <c r="A264" s="1" t="n">
        <v>33786</v>
      </c>
      <c r="C264" s="0" t="n">
        <v>13327.7182751735</v>
      </c>
      <c r="D264" s="5" t="n">
        <f aca="false">(C264-C263)/C263</f>
        <v>0.0267276196039047</v>
      </c>
      <c r="E264" s="5" t="n">
        <f aca="false">(C264/C263)^12-1</f>
        <v>0.372343847464024</v>
      </c>
      <c r="F264" s="5" t="n">
        <f aca="false">(C264-C252)/C252</f>
        <v>0.309532211581872</v>
      </c>
      <c r="H264" s="0" t="n">
        <v>13126.3988074193</v>
      </c>
      <c r="I264" s="5" t="n">
        <f aca="false">(H264-H263)/H263</f>
        <v>0.0227516398395938</v>
      </c>
      <c r="J264" s="5" t="n">
        <f aca="false">(H264/H263)^12-1</f>
        <v>0.309912281481607</v>
      </c>
      <c r="K264" s="5" t="n">
        <f aca="false">(H264-H252)/H252</f>
        <v>0.208005735570026</v>
      </c>
    </row>
    <row r="265" customFormat="false" ht="12.75" hidden="false" customHeight="false" outlineLevel="0" collapsed="false">
      <c r="A265" s="1" t="n">
        <v>33817</v>
      </c>
      <c r="C265" s="0" t="n">
        <v>13589.6183496858</v>
      </c>
      <c r="D265" s="5" t="n">
        <f aca="false">(C265-C264)/C264</f>
        <v>0.0196507811093336</v>
      </c>
      <c r="E265" s="5" t="n">
        <f aca="false">(C265/C264)^12-1</f>
        <v>0.263041077442648</v>
      </c>
      <c r="F265" s="5" t="n">
        <f aca="false">(C265-C253)/C253</f>
        <v>0.31086660405762</v>
      </c>
      <c r="H265" s="0" t="n">
        <v>13318.2232338589</v>
      </c>
      <c r="I265" s="5" t="n">
        <f aca="false">(H265-H264)/H264</f>
        <v>0.0146136369353015</v>
      </c>
      <c r="J265" s="5" t="n">
        <f aca="false">(H265/H264)^12-1</f>
        <v>0.190168199358809</v>
      </c>
      <c r="K265" s="5" t="n">
        <f aca="false">(H265-H253)/H253</f>
        <v>0.209402387391701</v>
      </c>
    </row>
    <row r="266" customFormat="false" ht="12.75" hidden="false" customHeight="false" outlineLevel="0" collapsed="false">
      <c r="A266" s="1" t="n">
        <v>33848</v>
      </c>
      <c r="C266" s="0" t="n">
        <v>13875.1454133624</v>
      </c>
      <c r="D266" s="5" t="n">
        <f aca="false">(C266-C265)/C265</f>
        <v>0.0210106756738464</v>
      </c>
      <c r="E266" s="5" t="n">
        <f aca="false">(C266/C265)^12-1</f>
        <v>0.283404025198025</v>
      </c>
      <c r="F266" s="5" t="n">
        <f aca="false">(C266-C254)/C254</f>
        <v>0.322753277475602</v>
      </c>
      <c r="H266" s="0" t="n">
        <v>13434.7561402854</v>
      </c>
      <c r="I266" s="5" t="n">
        <f aca="false">(H266-H265)/H265</f>
        <v>0.00874988385314335</v>
      </c>
      <c r="J266" s="5" t="n">
        <f aca="false">(H266/H265)^12-1</f>
        <v>0.110201916515059</v>
      </c>
      <c r="K266" s="5" t="n">
        <f aca="false">(H266-H254)/H254</f>
        <v>0.210614580774147</v>
      </c>
    </row>
    <row r="267" customFormat="false" ht="12.75" hidden="false" customHeight="false" outlineLevel="0" collapsed="false">
      <c r="A267" s="1" t="n">
        <v>33878</v>
      </c>
      <c r="C267" s="0" t="n">
        <v>14152.5645963046</v>
      </c>
      <c r="D267" s="5" t="n">
        <f aca="false">(C267-C266)/C266</f>
        <v>0.0199939658055788</v>
      </c>
      <c r="E267" s="5" t="n">
        <f aca="false">(C267/C266)^12-1</f>
        <v>0.268151764344143</v>
      </c>
      <c r="F267" s="5" t="n">
        <f aca="false">(C267-C255)/C255</f>
        <v>0.326286592003228</v>
      </c>
      <c r="H267" s="0" t="n">
        <v>13655.0833172066</v>
      </c>
      <c r="I267" s="5" t="n">
        <f aca="false">(H267-H266)/H266</f>
        <v>0.0163997898153526</v>
      </c>
      <c r="J267" s="5" t="n">
        <f aca="false">(H267/H266)^12-1</f>
        <v>0.215555517131521</v>
      </c>
      <c r="K267" s="5" t="n">
        <f aca="false">(H267-H255)/H255</f>
        <v>0.228989616612209</v>
      </c>
    </row>
    <row r="268" customFormat="false" ht="12.75" hidden="false" customHeight="false" outlineLevel="0" collapsed="false">
      <c r="A268" s="1" t="n">
        <v>33909</v>
      </c>
      <c r="C268" s="0" t="n">
        <v>14423.2402445068</v>
      </c>
      <c r="D268" s="5" t="n">
        <f aca="false">(C268-C267)/C267</f>
        <v>0.019125554690835</v>
      </c>
      <c r="E268" s="5" t="n">
        <f aca="false">(C268/C267)^12-1</f>
        <v>0.255255984361183</v>
      </c>
      <c r="F268" s="5" t="n">
        <f aca="false">(C268-C256)/C256</f>
        <v>0.32915765633439</v>
      </c>
      <c r="H268" s="0" t="n">
        <v>13892.0273392921</v>
      </c>
      <c r="I268" s="5" t="n">
        <f aca="false">(H268-H267)/H267</f>
        <v>0.0173520744312802</v>
      </c>
      <c r="J268" s="5" t="n">
        <f aca="false">(H268/H267)^12-1</f>
        <v>0.229292691545049</v>
      </c>
      <c r="K268" s="5" t="n">
        <f aca="false">(H268-H256)/H256</f>
        <v>0.245170094811562</v>
      </c>
    </row>
    <row r="269" customFormat="false" ht="12.75" hidden="false" customHeight="false" outlineLevel="0" collapsed="false">
      <c r="A269" s="1" t="n">
        <v>33939</v>
      </c>
      <c r="C269" s="0" t="n">
        <v>14632.6685558718</v>
      </c>
      <c r="D269" s="5" t="n">
        <f aca="false">(C269-C268)/C268</f>
        <v>0.014520198500109</v>
      </c>
      <c r="E269" s="5" t="n">
        <f aca="false">(C269/C268)^12-1</f>
        <v>0.188853596758031</v>
      </c>
      <c r="F269" s="5" t="n">
        <f aca="false">(C269-C257)/C257</f>
        <v>0.316116443948557</v>
      </c>
      <c r="H269" s="0" t="n">
        <v>13996.7708099371</v>
      </c>
      <c r="I269" s="5" t="n">
        <f aca="false">(H269-H268)/H268</f>
        <v>0.00753982612377554</v>
      </c>
      <c r="J269" s="5" t="n">
        <f aca="false">(H269/H268)^12-1</f>
        <v>0.0943258641556597</v>
      </c>
      <c r="K269" s="5" t="n">
        <f aca="false">(H269-H257)/H257</f>
        <v>0.23288123475131</v>
      </c>
    </row>
    <row r="270" customFormat="false" ht="12.75" hidden="false" customHeight="false" outlineLevel="0" collapsed="false">
      <c r="A270" s="1" t="n">
        <v>33970</v>
      </c>
      <c r="C270" s="0" t="n">
        <v>14867.3391397557</v>
      </c>
      <c r="D270" s="5" t="n">
        <f aca="false">(C270-C269)/C269</f>
        <v>0.0160374427253552</v>
      </c>
      <c r="E270" s="5" t="n">
        <f aca="false">(C270/C269)^12-1</f>
        <v>0.210365546634009</v>
      </c>
      <c r="F270" s="5" t="n">
        <f aca="false">(C270-C258)/C258</f>
        <v>0.30248347710092</v>
      </c>
      <c r="H270" s="0" t="n">
        <v>14110.1377268767</v>
      </c>
      <c r="I270" s="5" t="n">
        <f aca="false">(H270-H269)/H269</f>
        <v>0.00809950512721936</v>
      </c>
      <c r="J270" s="5" t="n">
        <f aca="false">(H270/H269)^12-1</f>
        <v>0.101642846178444</v>
      </c>
      <c r="K270" s="5" t="n">
        <f aca="false">(H270-H258)/H258</f>
        <v>0.210762101799917</v>
      </c>
    </row>
    <row r="271" customFormat="false" ht="12.75" hidden="false" customHeight="false" outlineLevel="0" collapsed="false">
      <c r="A271" s="1" t="n">
        <v>34001</v>
      </c>
      <c r="C271" s="0" t="n">
        <v>15101.878350493</v>
      </c>
      <c r="D271" s="5" t="n">
        <f aca="false">(C271-C270)/C270</f>
        <v>0.015775466513045</v>
      </c>
      <c r="E271" s="5" t="n">
        <f aca="false">(C271/C270)^12-1</f>
        <v>0.206625869117642</v>
      </c>
      <c r="F271" s="5" t="n">
        <f aca="false">(C271-C259)/C259</f>
        <v>0.296110965278914</v>
      </c>
      <c r="H271" s="0" t="n">
        <v>14311.593361371</v>
      </c>
      <c r="I271" s="5" t="n">
        <f aca="false">(H271-H270)/H270</f>
        <v>0.0142773683994999</v>
      </c>
      <c r="J271" s="5" t="n">
        <f aca="false">(H271/H270)^12-1</f>
        <v>0.185443397178098</v>
      </c>
      <c r="K271" s="5" t="n">
        <f aca="false">(H271-H259)/H259</f>
        <v>0.207531971949186</v>
      </c>
    </row>
    <row r="272" customFormat="false" ht="12.75" hidden="false" customHeight="false" outlineLevel="0" collapsed="false">
      <c r="A272" s="1" t="n">
        <v>34029</v>
      </c>
      <c r="C272" s="0" t="n">
        <v>15340.0220722224</v>
      </c>
      <c r="D272" s="5" t="n">
        <f aca="false">(C272-C271)/C271</f>
        <v>0.0157691458110326</v>
      </c>
      <c r="E272" s="5" t="n">
        <f aca="false">(C272/C271)^12-1</f>
        <v>0.206535772889102</v>
      </c>
      <c r="F272" s="5" t="n">
        <f aca="false">(C272-C260)/C260</f>
        <v>0.284260819936472</v>
      </c>
      <c r="H272" s="0" t="n">
        <v>14481.0174231986</v>
      </c>
      <c r="I272" s="5" t="n">
        <f aca="false">(H272-H271)/H271</f>
        <v>0.0118382389402496</v>
      </c>
      <c r="J272" s="5" t="n">
        <f aca="false">(H272/H271)^12-1</f>
        <v>0.15168326596965</v>
      </c>
      <c r="K272" s="5" t="n">
        <f aca="false">(H272-H260)/H260</f>
        <v>0.203421094400506</v>
      </c>
    </row>
    <row r="273" customFormat="false" ht="12.75" hidden="false" customHeight="false" outlineLevel="0" collapsed="false">
      <c r="A273" s="1" t="n">
        <v>34060</v>
      </c>
      <c r="C273" s="0" t="n">
        <v>15523.2356714434</v>
      </c>
      <c r="D273" s="5" t="n">
        <f aca="false">(C273-C272)/C272</f>
        <v>0.0119435029727084</v>
      </c>
      <c r="E273" s="5" t="n">
        <f aca="false">(C273/C272)^12-1</f>
        <v>0.153121838378941</v>
      </c>
      <c r="F273" s="5" t="n">
        <f aca="false">(C273-C261)/C261</f>
        <v>0.266274453995426</v>
      </c>
      <c r="H273" s="0" t="n">
        <v>14569.0241455133</v>
      </c>
      <c r="I273" s="5" t="n">
        <f aca="false">(H273-H272)/H272</f>
        <v>0.00607738529294999</v>
      </c>
      <c r="J273" s="5" t="n">
        <f aca="false">(H273/H272)^12-1</f>
        <v>0.0754163722731172</v>
      </c>
      <c r="K273" s="5" t="n">
        <f aca="false">(H273-H261)/H261</f>
        <v>0.187714619978488</v>
      </c>
    </row>
    <row r="274" customFormat="false" ht="12.75" hidden="false" customHeight="false" outlineLevel="0" collapsed="false">
      <c r="A274" s="1" t="n">
        <v>34090</v>
      </c>
      <c r="C274" s="0" t="n">
        <v>15729.1467965401</v>
      </c>
      <c r="D274" s="5" t="n">
        <f aca="false">(C274-C273)/C273</f>
        <v>0.0132647039222303</v>
      </c>
      <c r="E274" s="5" t="n">
        <f aca="false">(C274/C273)^12-1</f>
        <v>0.171318428996978</v>
      </c>
      <c r="F274" s="5" t="n">
        <f aca="false">(C274-C262)/C262</f>
        <v>0.246540922983691</v>
      </c>
      <c r="H274" s="0" t="n">
        <v>14683.0279392777</v>
      </c>
      <c r="I274" s="5" t="n">
        <f aca="false">(H274-H273)/H273</f>
        <v>0.00782508098179712</v>
      </c>
      <c r="J274" s="5" t="n">
        <f aca="false">(H274/H273)^12-1</f>
        <v>0.0980495678473088</v>
      </c>
      <c r="K274" s="5" t="n">
        <f aca="false">(H274-H262)/H262</f>
        <v>0.170520156341195</v>
      </c>
    </row>
    <row r="275" customFormat="false" ht="12.75" hidden="false" customHeight="false" outlineLevel="0" collapsed="false">
      <c r="A275" s="1" t="n">
        <v>34121</v>
      </c>
      <c r="C275" s="0" t="n">
        <v>15973.690136528</v>
      </c>
      <c r="D275" s="5" t="n">
        <f aca="false">(C275-C274)/C274</f>
        <v>0.0155471458910721</v>
      </c>
      <c r="E275" s="5" t="n">
        <f aca="false">(C275/C274)^12-1</f>
        <v>0.203375262114041</v>
      </c>
      <c r="F275" s="5" t="n">
        <f aca="false">(C275-C263)/C263</f>
        <v>0.23056539098057</v>
      </c>
      <c r="H275" s="0" t="n">
        <v>14826.4211197309</v>
      </c>
      <c r="I275" s="5" t="n">
        <f aca="false">(H275-H274)/H274</f>
        <v>0.00976591347821506</v>
      </c>
      <c r="J275" s="5" t="n">
        <f aca="false">(H275/H274)^12-1</f>
        <v>0.12369506691651</v>
      </c>
      <c r="K275" s="5" t="n">
        <f aca="false">(H275-H263)/H263</f>
        <v>0.155209950240603</v>
      </c>
    </row>
    <row r="276" customFormat="false" ht="12.75" hidden="false" customHeight="false" outlineLevel="0" collapsed="false">
      <c r="A276" s="1" t="n">
        <v>34151</v>
      </c>
      <c r="C276" s="0" t="n">
        <v>16216.7556096562</v>
      </c>
      <c r="D276" s="5" t="n">
        <f aca="false">(C276-C275)/C275</f>
        <v>0.0152166137599207</v>
      </c>
      <c r="E276" s="5" t="n">
        <f aca="false">(C276/C275)^12-1</f>
        <v>0.198683687385821</v>
      </c>
      <c r="F276" s="5" t="n">
        <f aca="false">(C276-C264)/C264</f>
        <v>0.216769087913894</v>
      </c>
      <c r="H276" s="0" t="n">
        <v>14946.7610300944</v>
      </c>
      <c r="I276" s="5" t="n">
        <f aca="false">(H276-H275)/H275</f>
        <v>0.00811658520904635</v>
      </c>
      <c r="J276" s="5" t="n">
        <f aca="false">(H276/H275)^12-1</f>
        <v>0.101866846726279</v>
      </c>
      <c r="K276" s="5" t="n">
        <f aca="false">(H276-H264)/H264</f>
        <v>0.138679484707275</v>
      </c>
    </row>
    <row r="277" customFormat="false" ht="12.75" hidden="false" customHeight="false" outlineLevel="0" collapsed="false">
      <c r="A277" s="1" t="n">
        <v>34182</v>
      </c>
      <c r="C277" s="0" t="n">
        <v>16520.9924813991</v>
      </c>
      <c r="D277" s="5" t="n">
        <f aca="false">(C277-C276)/C276</f>
        <v>0.0187606497295761</v>
      </c>
      <c r="E277" s="5" t="n">
        <f aca="false">(C277/C276)^12-1</f>
        <v>0.249873155902126</v>
      </c>
      <c r="F277" s="5" t="n">
        <f aca="false">(C277-C265)/C265</f>
        <v>0.215706876844049</v>
      </c>
      <c r="H277" s="0" t="n">
        <v>15113.8085342475</v>
      </c>
      <c r="I277" s="5" t="n">
        <f aca="false">(H277-H276)/H276</f>
        <v>0.0111761674530529</v>
      </c>
      <c r="J277" s="5" t="n">
        <f aca="false">(H277/H276)^12-1</f>
        <v>0.142672830888624</v>
      </c>
      <c r="K277" s="5" t="n">
        <f aca="false">(H277-H265)/H265</f>
        <v>0.134821685209757</v>
      </c>
    </row>
    <row r="278" customFormat="false" ht="12.75" hidden="false" customHeight="false" outlineLevel="0" collapsed="false">
      <c r="A278" s="1" t="n">
        <v>34213</v>
      </c>
      <c r="C278" s="0" t="n">
        <v>16853.6704503945</v>
      </c>
      <c r="D278" s="5" t="n">
        <f aca="false">(C278-C277)/C277</f>
        <v>0.0201366818228362</v>
      </c>
      <c r="E278" s="5" t="n">
        <f aca="false">(C278/C277)^12-1</f>
        <v>0.270282658265745</v>
      </c>
      <c r="F278" s="5" t="n">
        <f aca="false">(C278-C266)/C266</f>
        <v>0.214666221383427</v>
      </c>
      <c r="H278" s="0" t="n">
        <v>15365.6297869006</v>
      </c>
      <c r="I278" s="5" t="n">
        <f aca="false">(H278-H277)/H277</f>
        <v>0.0166616675130215</v>
      </c>
      <c r="J278" s="5" t="n">
        <f aca="false">(H278/H277)^12-1</f>
        <v>0.219319134968511</v>
      </c>
      <c r="K278" s="5" t="n">
        <f aca="false">(H278-H266)/H266</f>
        <v>0.143722269794335</v>
      </c>
    </row>
    <row r="279" customFormat="false" ht="12.75" hidden="false" customHeight="false" outlineLevel="0" collapsed="false">
      <c r="A279" s="1" t="n">
        <v>34243</v>
      </c>
      <c r="C279" s="0" t="n">
        <v>17200.8214676165</v>
      </c>
      <c r="D279" s="5" t="n">
        <f aca="false">(C279-C278)/C278</f>
        <v>0.0205979473874117</v>
      </c>
      <c r="E279" s="5" t="n">
        <f aca="false">(C279/C278)^12-1</f>
        <v>0.277192285356274</v>
      </c>
      <c r="F279" s="5" t="n">
        <f aca="false">(C279-C267)/C267</f>
        <v>0.21538547664413</v>
      </c>
      <c r="H279" s="0" t="n">
        <v>15632.9944269101</v>
      </c>
      <c r="I279" s="5" t="n">
        <f aca="false">(H279-H278)/H278</f>
        <v>0.0174001745270104</v>
      </c>
      <c r="J279" s="5" t="n">
        <f aca="false">(H279/H278)^12-1</f>
        <v>0.229990319938027</v>
      </c>
      <c r="K279" s="5" t="n">
        <f aca="false">(H279-H267)/H267</f>
        <v>0.144847970807411</v>
      </c>
    </row>
    <row r="280" customFormat="false" ht="12.75" hidden="false" customHeight="false" outlineLevel="0" collapsed="false">
      <c r="A280" s="1" t="n">
        <v>34274</v>
      </c>
      <c r="C280" s="0" t="n">
        <v>17624.5676677563</v>
      </c>
      <c r="D280" s="5" t="n">
        <f aca="false">(C280-C279)/C279</f>
        <v>0.0246352304125459</v>
      </c>
      <c r="E280" s="5" t="n">
        <f aca="false">(C280/C279)^12-1</f>
        <v>0.339156740600815</v>
      </c>
      <c r="F280" s="5" t="n">
        <f aca="false">(C280-C268)/C268</f>
        <v>0.22195618799796</v>
      </c>
      <c r="H280" s="0" t="n">
        <v>15954.2073483737</v>
      </c>
      <c r="I280" s="5" t="n">
        <f aca="false">(H280-H279)/H279</f>
        <v>0.0205471141799089</v>
      </c>
      <c r="J280" s="5" t="n">
        <f aca="false">(H280/H279)^12-1</f>
        <v>0.276429132755099</v>
      </c>
      <c r="K280" s="5" t="n">
        <f aca="false">(H280-H268)/H268</f>
        <v>0.148443417128107</v>
      </c>
    </row>
    <row r="281" customFormat="false" ht="12.75" hidden="false" customHeight="false" outlineLevel="0" collapsed="false">
      <c r="A281" s="1" t="n">
        <v>34304</v>
      </c>
      <c r="C281" s="0" t="n">
        <v>17925.2887714625</v>
      </c>
      <c r="D281" s="5" t="n">
        <f aca="false">(C281-C280)/C280</f>
        <v>0.0170626088182783</v>
      </c>
      <c r="E281" s="5" t="n">
        <f aca="false">(C281/C280)^12-1</f>
        <v>0.225102028594391</v>
      </c>
      <c r="F281" s="5" t="n">
        <f aca="false">(C281-C269)/C269</f>
        <v>0.225018437547363</v>
      </c>
      <c r="H281" s="0" t="n">
        <v>16251.9296265263</v>
      </c>
      <c r="I281" s="5" t="n">
        <f aca="false">(H281-H280)/H280</f>
        <v>0.0186610510727096</v>
      </c>
      <c r="J281" s="5" t="n">
        <f aca="false">(H281/H280)^12-1</f>
        <v>0.248407624941272</v>
      </c>
      <c r="K281" s="5" t="n">
        <f aca="false">(H281-H269)/H269</f>
        <v>0.161119935963239</v>
      </c>
    </row>
    <row r="282" customFormat="false" ht="12.75" hidden="false" customHeight="false" outlineLevel="0" collapsed="false">
      <c r="A282" s="1" t="n">
        <v>34335</v>
      </c>
      <c r="C282" s="0" t="n">
        <v>18317.3935334237</v>
      </c>
      <c r="D282" s="5" t="n">
        <f aca="false">(C282-C281)/C281</f>
        <v>0.0218743902516896</v>
      </c>
      <c r="E282" s="5" t="n">
        <f aca="false">(C282/C281)^12-1</f>
        <v>0.296493018231364</v>
      </c>
      <c r="F282" s="5" t="n">
        <f aca="false">(C282-C270)/C270</f>
        <v>0.232055942306613</v>
      </c>
      <c r="H282" s="0" t="n">
        <v>16485.6129872224</v>
      </c>
      <c r="I282" s="5" t="n">
        <f aca="false">(H282-H281)/H281</f>
        <v>0.0143788070749878</v>
      </c>
      <c r="J282" s="5" t="n">
        <f aca="false">(H282/H281)^12-1</f>
        <v>0.186866865492467</v>
      </c>
      <c r="K282" s="5" t="n">
        <f aca="false">(H282-H270)/H270</f>
        <v>0.168352379425818</v>
      </c>
    </row>
    <row r="283" customFormat="false" ht="12.75" hidden="false" customHeight="false" outlineLevel="0" collapsed="false">
      <c r="A283" s="1" t="n">
        <v>34366</v>
      </c>
      <c r="C283" s="0" t="n">
        <v>18588.1014026765</v>
      </c>
      <c r="D283" s="5" t="n">
        <f aca="false">(C283-C282)/C282</f>
        <v>0.0147787330527589</v>
      </c>
      <c r="E283" s="5" t="n">
        <f aca="false">(C283/C282)^12-1</f>
        <v>0.192494224806605</v>
      </c>
      <c r="F283" s="5" t="n">
        <f aca="false">(C283-C271)/C271</f>
        <v>0.230846982823808</v>
      </c>
      <c r="H283" s="0" t="n">
        <v>16539.3913623873</v>
      </c>
      <c r="I283" s="5" t="n">
        <f aca="false">(H283-H282)/H282</f>
        <v>0.003262139855314</v>
      </c>
      <c r="J283" s="5" t="n">
        <f aca="false">(H283/H282)^12-1</f>
        <v>0.0398557144713425</v>
      </c>
      <c r="K283" s="5" t="n">
        <f aca="false">(H283-H271)/H271</f>
        <v>0.155663869477276</v>
      </c>
    </row>
    <row r="284" customFormat="false" ht="12.75" hidden="false" customHeight="false" outlineLevel="0" collapsed="false">
      <c r="A284" s="1" t="n">
        <v>34394</v>
      </c>
      <c r="C284" s="0" t="n">
        <v>19155.3555559522</v>
      </c>
      <c r="D284" s="5" t="n">
        <f aca="false">(C284-C283)/C283</f>
        <v>0.0305170571747591</v>
      </c>
      <c r="E284" s="5" t="n">
        <f aca="false">(C284/C283)^12-1</f>
        <v>0.434373376596351</v>
      </c>
      <c r="F284" s="5" t="n">
        <f aca="false">(C284-C272)/C272</f>
        <v>0.248717600650561</v>
      </c>
      <c r="H284" s="0" t="n">
        <v>16832.1734312749</v>
      </c>
      <c r="I284" s="5" t="n">
        <f aca="false">(H284-H283)/H283</f>
        <v>0.0177021065934398</v>
      </c>
      <c r="J284" s="5" t="n">
        <f aca="false">(H284/H283)^12-1</f>
        <v>0.234377741449581</v>
      </c>
      <c r="K284" s="5" t="n">
        <f aca="false">(H284-H272)/H272</f>
        <v>0.162361244335619</v>
      </c>
    </row>
    <row r="285" customFormat="false" ht="12.75" hidden="false" customHeight="false" outlineLevel="0" collapsed="false">
      <c r="A285" s="1" t="n">
        <v>34425</v>
      </c>
      <c r="C285" s="0" t="n">
        <v>19677.4420406289</v>
      </c>
      <c r="D285" s="5" t="n">
        <f aca="false">(C285-C284)/C284</f>
        <v>0.0272553794760792</v>
      </c>
      <c r="E285" s="5" t="n">
        <f aca="false">(C285/C284)^12-1</f>
        <v>0.38083278769636</v>
      </c>
      <c r="F285" s="5" t="n">
        <f aca="false">(C285-C273)/C273</f>
        <v>0.267612143312853</v>
      </c>
      <c r="H285" s="0" t="n">
        <v>17275.5336280509</v>
      </c>
      <c r="I285" s="5" t="n">
        <f aca="false">(H285-H284)/H284</f>
        <v>0.026340044474127</v>
      </c>
      <c r="J285" s="5" t="n">
        <f aca="false">(H285/H284)^12-1</f>
        <v>0.366140253419418</v>
      </c>
      <c r="K285" s="5" t="n">
        <f aca="false">(H285-H273)/H273</f>
        <v>0.185771500925894</v>
      </c>
    </row>
    <row r="286" customFormat="false" ht="12.75" hidden="false" customHeight="false" outlineLevel="0" collapsed="false">
      <c r="A286" s="1" t="n">
        <v>34455</v>
      </c>
      <c r="C286" s="0" t="n">
        <v>20247.5273714051</v>
      </c>
      <c r="D286" s="5" t="n">
        <f aca="false">(C286-C285)/C285</f>
        <v>0.0289715161960137</v>
      </c>
      <c r="E286" s="5" t="n">
        <f aca="false">(C286/C285)^12-1</f>
        <v>0.408770453243601</v>
      </c>
      <c r="F286" s="5" t="n">
        <f aca="false">(C286-C274)/C274</f>
        <v>0.287261644468783</v>
      </c>
      <c r="H286" s="0" t="n">
        <v>17704.7377516021</v>
      </c>
      <c r="I286" s="5" t="n">
        <f aca="false">(H286-H285)/H285</f>
        <v>0.024844623199036</v>
      </c>
      <c r="J286" s="5" t="n">
        <f aca="false">(H286/H285)^12-1</f>
        <v>0.342444448932985</v>
      </c>
      <c r="K286" s="5" t="n">
        <f aca="false">(H286-H274)/H274</f>
        <v>0.205796094975833</v>
      </c>
    </row>
    <row r="287" customFormat="false" ht="12.75" hidden="false" customHeight="false" outlineLevel="0" collapsed="false">
      <c r="A287" s="1" t="n">
        <v>34486</v>
      </c>
      <c r="C287" s="0" t="n">
        <v>20721.0310060677</v>
      </c>
      <c r="D287" s="5" t="n">
        <f aca="false">(C287-C286)/C286</f>
        <v>0.0233857510587349</v>
      </c>
      <c r="E287" s="5" t="n">
        <f aca="false">(C287/C286)^12-1</f>
        <v>0.319691411136542</v>
      </c>
      <c r="F287" s="5" t="n">
        <f aca="false">(C287-C275)/C275</f>
        <v>0.297197505959107</v>
      </c>
      <c r="H287" s="0" t="n">
        <v>18017.7971006555</v>
      </c>
      <c r="I287" s="5" t="n">
        <f aca="false">(H287-H286)/H286</f>
        <v>0.017682235876387</v>
      </c>
      <c r="J287" s="5" t="n">
        <f aca="false">(H287/H286)^12-1</f>
        <v>0.234088556586851</v>
      </c>
      <c r="K287" s="5" t="n">
        <f aca="false">(H287-H275)/H275</f>
        <v>0.215249246945882</v>
      </c>
    </row>
    <row r="288" customFormat="false" ht="12.75" hidden="false" customHeight="false" outlineLevel="0" collapsed="false">
      <c r="A288" s="1" t="n">
        <v>34516</v>
      </c>
      <c r="C288" s="0" t="n">
        <v>21260.7044665926</v>
      </c>
      <c r="D288" s="5" t="n">
        <f aca="false">(C288-C287)/C287</f>
        <v>0.0260447204758715</v>
      </c>
      <c r="E288" s="5" t="n">
        <f aca="false">(C288/C287)^12-1</f>
        <v>0.361430514834965</v>
      </c>
      <c r="F288" s="5" t="n">
        <f aca="false">(C288-C276)/C276</f>
        <v>0.311033167073999</v>
      </c>
      <c r="H288" s="0" t="n">
        <v>18336.6016323936</v>
      </c>
      <c r="I288" s="5" t="n">
        <f aca="false">(H288-H287)/H287</f>
        <v>0.0176938684544571</v>
      </c>
      <c r="J288" s="5" t="n">
        <f aca="false">(H288/H287)^12-1</f>
        <v>0.23425784165653</v>
      </c>
      <c r="K288" s="5" t="n">
        <f aca="false">(H288-H276)/H276</f>
        <v>0.226794326575099</v>
      </c>
    </row>
    <row r="289" customFormat="false" ht="12.75" hidden="false" customHeight="false" outlineLevel="0" collapsed="false">
      <c r="A289" s="1" t="n">
        <v>34547</v>
      </c>
      <c r="C289" s="0" t="n">
        <v>21892.6151384692</v>
      </c>
      <c r="D289" s="5" t="n">
        <f aca="false">(C289-C288)/C288</f>
        <v>0.029722000645347</v>
      </c>
      <c r="E289" s="5" t="n">
        <f aca="false">(C289/C288)^12-1</f>
        <v>0.42114994215129</v>
      </c>
      <c r="F289" s="5" t="n">
        <f aca="false">(C289-C277)/C277</f>
        <v>0.325139222907945</v>
      </c>
      <c r="H289" s="0" t="n">
        <v>18681.3893323855</v>
      </c>
      <c r="I289" s="5" t="n">
        <f aca="false">(H289-H288)/H288</f>
        <v>0.0188032497462778</v>
      </c>
      <c r="J289" s="5" t="n">
        <f aca="false">(H289/H288)^12-1</f>
        <v>0.250500469466188</v>
      </c>
      <c r="K289" s="5" t="n">
        <f aca="false">(H289-H277)/H277</f>
        <v>0.236047769829422</v>
      </c>
    </row>
    <row r="290" customFormat="false" ht="12.75" hidden="false" customHeight="false" outlineLevel="0" collapsed="false">
      <c r="A290" s="1" t="n">
        <v>34578</v>
      </c>
      <c r="C290" s="0" t="n">
        <v>22505.9326439723</v>
      </c>
      <c r="D290" s="5" t="n">
        <f aca="false">(C290-C289)/C289</f>
        <v>0.0280148123750367</v>
      </c>
      <c r="E290" s="5" t="n">
        <f aca="false">(C290/C289)^12-1</f>
        <v>0.393132641441964</v>
      </c>
      <c r="F290" s="5" t="n">
        <f aca="false">(C290-C278)/C278</f>
        <v>0.335372772964449</v>
      </c>
      <c r="H290" s="0" t="n">
        <v>19079.6767895673</v>
      </c>
      <c r="I290" s="5" t="n">
        <f aca="false">(H290-H289)/H289</f>
        <v>0.0213200126658321</v>
      </c>
      <c r="J290" s="5" t="n">
        <f aca="false">(H290/H289)^12-1</f>
        <v>0.288077824176395</v>
      </c>
      <c r="K290" s="5" t="n">
        <f aca="false">(H290-H278)/H278</f>
        <v>0.241711342403484</v>
      </c>
    </row>
    <row r="291" customFormat="false" ht="12.75" hidden="false" customHeight="false" outlineLevel="0" collapsed="false">
      <c r="A291" s="1" t="n">
        <v>34608</v>
      </c>
      <c r="C291" s="0" t="n">
        <v>23253.2645136942</v>
      </c>
      <c r="D291" s="5" t="n">
        <f aca="false">(C291-C290)/C290</f>
        <v>0.0332059942391259</v>
      </c>
      <c r="E291" s="5" t="n">
        <f aca="false">(C291/C290)^12-1</f>
        <v>0.479936240603436</v>
      </c>
      <c r="F291" s="5" t="n">
        <f aca="false">(C291-C279)/C279</f>
        <v>0.351869418415421</v>
      </c>
      <c r="H291" s="0" t="n">
        <v>19569.472252442</v>
      </c>
      <c r="I291" s="5" t="n">
        <f aca="false">(H291-H290)/H290</f>
        <v>0.0256710566052417</v>
      </c>
      <c r="J291" s="5" t="n">
        <f aca="false">(H291/H290)^12-1</f>
        <v>0.355492765705432</v>
      </c>
      <c r="K291" s="5" t="n">
        <f aca="false">(H291-H279)/H279</f>
        <v>0.251805746105543</v>
      </c>
    </row>
    <row r="292" customFormat="false" ht="12.75" hidden="false" customHeight="false" outlineLevel="0" collapsed="false">
      <c r="A292" s="1" t="n">
        <v>34639</v>
      </c>
      <c r="C292" s="0" t="n">
        <v>24015.4079572975</v>
      </c>
      <c r="D292" s="5" t="n">
        <f aca="false">(C292-C291)/C291</f>
        <v>0.0327757611476212</v>
      </c>
      <c r="E292" s="5" t="n">
        <f aca="false">(C292/C291)^12-1</f>
        <v>0.472558102979634</v>
      </c>
      <c r="F292" s="5" t="n">
        <f aca="false">(C292-C280)/C280</f>
        <v>0.362609762123872</v>
      </c>
      <c r="H292" s="0" t="n">
        <v>20065.7273564372</v>
      </c>
      <c r="I292" s="5" t="n">
        <f aca="false">(H292-H291)/H291</f>
        <v>0.025358635000148</v>
      </c>
      <c r="J292" s="5" t="n">
        <f aca="false">(H292/H291)^12-1</f>
        <v>0.35054642577048</v>
      </c>
      <c r="K292" s="5" t="n">
        <f aca="false">(H292-H280)/H280</f>
        <v>0.257707570065059</v>
      </c>
    </row>
    <row r="293" customFormat="false" ht="12.75" hidden="false" customHeight="false" outlineLevel="0" collapsed="false">
      <c r="A293" s="1" t="n">
        <v>34669</v>
      </c>
      <c r="C293" s="0" t="n">
        <v>24818.5706639518</v>
      </c>
      <c r="D293" s="5" t="n">
        <f aca="false">(C293-C292)/C292</f>
        <v>0.0334436420185919</v>
      </c>
      <c r="E293" s="5" t="n">
        <f aca="false">(C293/C292)^12-1</f>
        <v>0.484026214866908</v>
      </c>
      <c r="F293" s="5" t="n">
        <f aca="false">(C293-C281)/C281</f>
        <v>0.384556253479362</v>
      </c>
      <c r="H293" s="0" t="n">
        <v>20639.8112940907</v>
      </c>
      <c r="I293" s="5" t="n">
        <f aca="false">(H293-H292)/H292</f>
        <v>0.0286101733296666</v>
      </c>
      <c r="J293" s="5" t="n">
        <f aca="false">(H293/H292)^12-1</f>
        <v>0.402845308341707</v>
      </c>
      <c r="K293" s="5" t="n">
        <f aca="false">(H293-H281)/H281</f>
        <v>0.269991426765873</v>
      </c>
    </row>
    <row r="294" customFormat="false" ht="12.75" hidden="false" customHeight="false" outlineLevel="0" collapsed="false">
      <c r="A294" s="1" t="n">
        <v>34700</v>
      </c>
      <c r="C294" s="0" t="n">
        <v>25568.0076587881</v>
      </c>
      <c r="D294" s="5" t="n">
        <f aca="false">(C294-C293)/C293</f>
        <v>0.0301966219160572</v>
      </c>
      <c r="E294" s="5" t="n">
        <f aca="false">(C294/C293)^12-1</f>
        <v>0.429030366719362</v>
      </c>
      <c r="F294" s="5" t="n">
        <f aca="false">(C294-C282)/C282</f>
        <v>0.39583219698448</v>
      </c>
      <c r="H294" s="0" t="n">
        <v>21219.7702757949</v>
      </c>
      <c r="I294" s="5" t="n">
        <f aca="false">(H294-H293)/H293</f>
        <v>0.0280990447751935</v>
      </c>
      <c r="J294" s="5" t="n">
        <f aca="false">(H294/H293)^12-1</f>
        <v>0.394503047415743</v>
      </c>
      <c r="K294" s="5" t="n">
        <f aca="false">(H294-H282)/H282</f>
        <v>0.287169017751529</v>
      </c>
    </row>
    <row r="295" customFormat="false" ht="12.75" hidden="false" customHeight="false" outlineLevel="0" collapsed="false">
      <c r="A295" s="1" t="n">
        <v>34731</v>
      </c>
      <c r="C295" s="0" t="n">
        <v>26404.8565876611</v>
      </c>
      <c r="D295" s="5" t="n">
        <f aca="false">(C295-C294)/C294</f>
        <v>0.0327303143851086</v>
      </c>
      <c r="E295" s="5" t="n">
        <f aca="false">(C295/C294)^12-1</f>
        <v>0.47178070126744</v>
      </c>
      <c r="F295" s="5" t="n">
        <f aca="false">(C295-C283)/C283</f>
        <v>0.420524668746377</v>
      </c>
      <c r="H295" s="0" t="n">
        <v>21747.0900643418</v>
      </c>
      <c r="I295" s="5" t="n">
        <f aca="false">(H295-H294)/H294</f>
        <v>0.0248504004375771</v>
      </c>
      <c r="J295" s="5" t="n">
        <f aca="false">(H295/H294)^12-1</f>
        <v>0.342535263038046</v>
      </c>
      <c r="K295" s="5" t="n">
        <f aca="false">(H295-H283)/H283</f>
        <v>0.314866405168782</v>
      </c>
    </row>
    <row r="296" customFormat="false" ht="12.75" hidden="false" customHeight="false" outlineLevel="0" collapsed="false">
      <c r="A296" s="1" t="n">
        <v>34759</v>
      </c>
      <c r="C296" s="0" t="n">
        <v>27299.9672618107</v>
      </c>
      <c r="D296" s="5" t="n">
        <f aca="false">(C296-C295)/C295</f>
        <v>0.0338994711513746</v>
      </c>
      <c r="E296" s="5" t="n">
        <f aca="false">(C296/C295)^12-1</f>
        <v>0.491900151899351</v>
      </c>
      <c r="F296" s="5" t="n">
        <f aca="false">(C296-C284)/C284</f>
        <v>0.425187184966019</v>
      </c>
      <c r="H296" s="0" t="n">
        <v>22358.3300023682</v>
      </c>
      <c r="I296" s="5" t="n">
        <f aca="false">(H296-H295)/H295</f>
        <v>0.0281067460620231</v>
      </c>
      <c r="J296" s="5" t="n">
        <f aca="false">(H296/H295)^12-1</f>
        <v>0.394628403942178</v>
      </c>
      <c r="K296" s="5" t="n">
        <f aca="false">(H296-H284)/H284</f>
        <v>0.328309151141793</v>
      </c>
    </row>
    <row r="297" customFormat="false" ht="12.75" hidden="false" customHeight="false" outlineLevel="0" collapsed="false">
      <c r="A297" s="1" t="n">
        <v>34790</v>
      </c>
      <c r="C297" s="0" t="n">
        <v>28094.5674490319</v>
      </c>
      <c r="D297" s="5" t="n">
        <f aca="false">(C297-C296)/C296</f>
        <v>0.0291062688684154</v>
      </c>
      <c r="E297" s="5" t="n">
        <f aca="false">(C297/C296)^12-1</f>
        <v>0.410985935869574</v>
      </c>
      <c r="F297" s="5" t="n">
        <f aca="false">(C297-C285)/C285</f>
        <v>0.427755060389647</v>
      </c>
      <c r="H297" s="0" t="n">
        <v>22908.3477037384</v>
      </c>
      <c r="I297" s="5" t="n">
        <f aca="false">(H297-H296)/H296</f>
        <v>0.0246001244865759</v>
      </c>
      <c r="J297" s="5" t="n">
        <f aca="false">(H297/H296)^12-1</f>
        <v>0.338606260063028</v>
      </c>
      <c r="K297" s="5" t="n">
        <f aca="false">(H297-H285)/H285</f>
        <v>0.326057313016444</v>
      </c>
    </row>
    <row r="298" customFormat="false" ht="12.75" hidden="false" customHeight="false" outlineLevel="0" collapsed="false">
      <c r="A298" s="1" t="n">
        <v>34820</v>
      </c>
      <c r="C298" s="0" t="n">
        <v>28922.8758893882</v>
      </c>
      <c r="D298" s="5" t="n">
        <f aca="false">(C298-C297)/C297</f>
        <v>0.0294828685958233</v>
      </c>
      <c r="E298" s="5" t="n">
        <f aca="false">(C298/C297)^12-1</f>
        <v>0.417194597711877</v>
      </c>
      <c r="F298" s="5" t="n">
        <f aca="false">(C298-C286)/C286</f>
        <v>0.428464590211396</v>
      </c>
      <c r="H298" s="0" t="n">
        <v>23402.4162339678</v>
      </c>
      <c r="I298" s="5" t="n">
        <f aca="false">(H298-H297)/H297</f>
        <v>0.0215671831342412</v>
      </c>
      <c r="J298" s="5" t="n">
        <f aca="false">(H298/H297)^12-1</f>
        <v>0.291823552210744</v>
      </c>
      <c r="K298" s="5" t="n">
        <f aca="false">(H298-H286)/H286</f>
        <v>0.321816598602265</v>
      </c>
    </row>
    <row r="299" customFormat="false" ht="12.75" hidden="false" customHeight="false" outlineLevel="0" collapsed="false">
      <c r="A299" s="1" t="n">
        <v>34851</v>
      </c>
      <c r="C299" s="0" t="n">
        <v>29739.1864412988</v>
      </c>
      <c r="D299" s="5" t="n">
        <f aca="false">(C299-C298)/C298</f>
        <v>0.0282236992971402</v>
      </c>
      <c r="E299" s="5" t="n">
        <f aca="false">(C299/C298)^12-1</f>
        <v>0.396533362449518</v>
      </c>
      <c r="F299" s="5" t="n">
        <f aca="false">(C299-C287)/C287</f>
        <v>0.435217505952784</v>
      </c>
      <c r="H299" s="0" t="n">
        <v>23777.1546464163</v>
      </c>
      <c r="I299" s="5" t="n">
        <f aca="false">(H299-H298)/H298</f>
        <v>0.0160128086220678</v>
      </c>
      <c r="J299" s="5" t="n">
        <f aca="false">(H299/H298)^12-1</f>
        <v>0.210013445898471</v>
      </c>
      <c r="K299" s="5" t="n">
        <f aca="false">(H299-H287)/H287</f>
        <v>0.319648262969465</v>
      </c>
    </row>
    <row r="300" customFormat="false" ht="12.75" hidden="false" customHeight="false" outlineLevel="0" collapsed="false">
      <c r="A300" s="1" t="n">
        <v>34881</v>
      </c>
      <c r="C300" s="0" t="n">
        <v>30493.695326697</v>
      </c>
      <c r="D300" s="5" t="n">
        <f aca="false">(C300-C299)/C299</f>
        <v>0.0253708650331609</v>
      </c>
      <c r="E300" s="5" t="n">
        <f aca="false">(C300/C299)^12-1</f>
        <v>0.350739743235127</v>
      </c>
      <c r="F300" s="5" t="n">
        <f aca="false">(C300-C288)/C288</f>
        <v>0.434274926054891</v>
      </c>
      <c r="H300" s="0" t="n">
        <v>24015.0511917681</v>
      </c>
      <c r="I300" s="5" t="n">
        <f aca="false">(H300-H299)/H299</f>
        <v>0.0100052571003341</v>
      </c>
      <c r="J300" s="5" t="n">
        <f aca="false">(H300/H299)^12-1</f>
        <v>0.126895414312146</v>
      </c>
      <c r="K300" s="5" t="n">
        <f aca="false">(H300-H288)/H288</f>
        <v>0.309678405694483</v>
      </c>
    </row>
    <row r="301" customFormat="false" ht="12.75" hidden="false" customHeight="false" outlineLevel="0" collapsed="false">
      <c r="A301" s="1" t="n">
        <v>34912</v>
      </c>
      <c r="C301" s="0" t="n">
        <v>31621.867404665</v>
      </c>
      <c r="D301" s="5" t="n">
        <f aca="false">(C301-C300)/C300</f>
        <v>0.0369968961085636</v>
      </c>
      <c r="E301" s="5" t="n">
        <f aca="false">(C301/C300)^12-1</f>
        <v>0.546427192542021</v>
      </c>
      <c r="F301" s="5" t="n">
        <f aca="false">(C301-C289)/C289</f>
        <v>0.444407952392119</v>
      </c>
      <c r="H301" s="0" t="n">
        <v>24488.8645963855</v>
      </c>
      <c r="I301" s="5" t="n">
        <f aca="false">(H301-H300)/H300</f>
        <v>0.0197298519513386</v>
      </c>
      <c r="J301" s="5" t="n">
        <f aca="false">(H301/H300)^12-1</f>
        <v>0.264216919167517</v>
      </c>
      <c r="K301" s="5" t="n">
        <f aca="false">(H301-H289)/H289</f>
        <v>0.310869559039291</v>
      </c>
    </row>
    <row r="302" customFormat="false" ht="12.75" hidden="false" customHeight="false" outlineLevel="0" collapsed="false">
      <c r="A302" s="1" t="n">
        <v>34943</v>
      </c>
      <c r="C302" s="0" t="n">
        <v>32825.8501766614</v>
      </c>
      <c r="D302" s="5" t="n">
        <f aca="false">(C302-C301)/C301</f>
        <v>0.0380743729201388</v>
      </c>
      <c r="E302" s="5" t="n">
        <f aca="false">(C302/C301)^12-1</f>
        <v>0.565819280090617</v>
      </c>
      <c r="F302" s="5" t="n">
        <f aca="false">(C302-C290)/C290</f>
        <v>0.458542096252699</v>
      </c>
      <c r="H302" s="0" t="n">
        <v>25196.7300857063</v>
      </c>
      <c r="I302" s="5" t="n">
        <f aca="false">(H302-H301)/H301</f>
        <v>0.0289056067313662</v>
      </c>
      <c r="J302" s="5" t="n">
        <f aca="false">(H302/H301)^12-1</f>
        <v>0.407687990600379</v>
      </c>
      <c r="K302" s="5" t="n">
        <f aca="false">(H302-H290)/H290</f>
        <v>0.320605708556016</v>
      </c>
    </row>
    <row r="303" customFormat="false" ht="12.75" hidden="false" customHeight="false" outlineLevel="0" collapsed="false">
      <c r="A303" s="1" t="n">
        <v>34973</v>
      </c>
      <c r="C303" s="0" t="n">
        <v>34132.5352923694</v>
      </c>
      <c r="D303" s="5" t="n">
        <f aca="false">(C303-C302)/C302</f>
        <v>0.0398065886694698</v>
      </c>
      <c r="E303" s="5" t="n">
        <f aca="false">(C303/C302)^12-1</f>
        <v>0.597462896626214</v>
      </c>
      <c r="F303" s="5" t="n">
        <f aca="false">(C303-C291)/C291</f>
        <v>0.467859933054485</v>
      </c>
      <c r="H303" s="0" t="n">
        <v>25965.1851447896</v>
      </c>
      <c r="I303" s="5" t="n">
        <f aca="false">(H303-H302)/H302</f>
        <v>0.0304982057778694</v>
      </c>
      <c r="J303" s="5" t="n">
        <f aca="false">(H303/H302)^12-1</f>
        <v>0.434058537890044</v>
      </c>
      <c r="K303" s="5" t="n">
        <f aca="false">(H303-H291)/H291</f>
        <v>0.326820918308081</v>
      </c>
    </row>
    <row r="304" customFormat="false" ht="12.75" hidden="false" customHeight="false" outlineLevel="0" collapsed="false">
      <c r="A304" s="1" t="n">
        <v>35004</v>
      </c>
      <c r="C304" s="0" t="n">
        <v>35176.4310251664</v>
      </c>
      <c r="D304" s="5" t="n">
        <f aca="false">(C304-C303)/C303</f>
        <v>0.0305835978445577</v>
      </c>
      <c r="E304" s="5" t="n">
        <f aca="false">(C304/C303)^12-1</f>
        <v>0.435485184314725</v>
      </c>
      <c r="F304" s="5" t="n">
        <f aca="false">(C304-C292)/C292</f>
        <v>0.464744262838035</v>
      </c>
      <c r="H304" s="0" t="n">
        <v>26610.3859090602</v>
      </c>
      <c r="I304" s="5" t="n">
        <f aca="false">(H304-H303)/H303</f>
        <v>0.0248486872199358</v>
      </c>
      <c r="J304" s="5" t="n">
        <f aca="false">(H304/H303)^12-1</f>
        <v>0.342508331880695</v>
      </c>
      <c r="K304" s="5" t="n">
        <f aca="false">(H304-H292)/H292</f>
        <v>0.326161042476411</v>
      </c>
    </row>
    <row r="305" customFormat="false" ht="12.75" hidden="false" customHeight="false" outlineLevel="0" collapsed="false">
      <c r="A305" s="1" t="n">
        <v>35034</v>
      </c>
      <c r="C305" s="0" t="n">
        <v>36342.3659860566</v>
      </c>
      <c r="D305" s="5" t="n">
        <f aca="false">(C305-C304)/C304</f>
        <v>0.0331453455313886</v>
      </c>
      <c r="E305" s="5" t="n">
        <f aca="false">(C305/C304)^12-1</f>
        <v>0.4788941183262</v>
      </c>
      <c r="F305" s="5" t="n">
        <f aca="false">(C305-C293)/C293</f>
        <v>0.464321474356408</v>
      </c>
      <c r="H305" s="0" t="n">
        <v>27155.5433282973</v>
      </c>
      <c r="I305" s="5" t="n">
        <f aca="false">(H305-H304)/H304</f>
        <v>0.0204866408589544</v>
      </c>
      <c r="J305" s="5" t="n">
        <f aca="false">(H305/H304)^12-1</f>
        <v>0.27552179876768</v>
      </c>
      <c r="K305" s="5" t="n">
        <f aca="false">(H305-H293)/H293</f>
        <v>0.315687577825486</v>
      </c>
    </row>
    <row r="306" customFormat="false" ht="12.75" hidden="false" customHeight="false" outlineLevel="0" collapsed="false">
      <c r="A306" s="1" t="n">
        <v>35065</v>
      </c>
      <c r="C306" s="0" t="n">
        <v>37103.313042704</v>
      </c>
      <c r="D306" s="5" t="n">
        <f aca="false">(C306-C305)/C305</f>
        <v>0.0209382916054325</v>
      </c>
      <c r="E306" s="5" t="n">
        <f aca="false">(C306/C305)^12-1</f>
        <v>0.282312614977702</v>
      </c>
      <c r="F306" s="5" t="n">
        <f aca="false">(C306-C294)/C294</f>
        <v>0.451161683689149</v>
      </c>
      <c r="H306" s="0" t="n">
        <v>27437.6222913219</v>
      </c>
      <c r="I306" s="5" t="n">
        <f aca="false">(H306-H305)/H305</f>
        <v>0.0103875278654676</v>
      </c>
      <c r="J306" s="5" t="n">
        <f aca="false">(H306/H305)^12-1</f>
        <v>0.132024223747542</v>
      </c>
      <c r="K306" s="5" t="n">
        <f aca="false">(H306-H294)/H294</f>
        <v>0.293021646074068</v>
      </c>
    </row>
    <row r="307" customFormat="false" ht="12.75" hidden="false" customHeight="false" outlineLevel="0" collapsed="false">
      <c r="A307" s="1" t="n">
        <v>35096</v>
      </c>
      <c r="C307" s="0" t="n">
        <v>38452.8888511183</v>
      </c>
      <c r="D307" s="5" t="n">
        <f aca="false">(C307-C306)/C306</f>
        <v>0.0363734582639833</v>
      </c>
      <c r="E307" s="5" t="n">
        <f aca="false">(C307/C306)^12-1</f>
        <v>0.535307547968656</v>
      </c>
      <c r="F307" s="5" t="n">
        <f aca="false">(C307-C295)/C295</f>
        <v>0.456280920271584</v>
      </c>
      <c r="H307" s="0" t="n">
        <v>27933.9852568522</v>
      </c>
      <c r="I307" s="5" t="n">
        <f aca="false">(H307-H306)/H306</f>
        <v>0.0180905969278283</v>
      </c>
      <c r="J307" s="5" t="n">
        <f aca="false">(H307/H306)^12-1</f>
        <v>0.240044058745713</v>
      </c>
      <c r="K307" s="5" t="n">
        <f aca="false">(H307-H295)/H295</f>
        <v>0.284493013741407</v>
      </c>
    </row>
    <row r="308" customFormat="false" ht="12.75" hidden="false" customHeight="false" outlineLevel="0" collapsed="false">
      <c r="A308" s="1" t="n">
        <v>35125</v>
      </c>
      <c r="C308" s="0" t="n">
        <v>39410.8093781557</v>
      </c>
      <c r="D308" s="5" t="n">
        <f aca="false">(C308-C307)/C307</f>
        <v>0.0249115360551004</v>
      </c>
      <c r="E308" s="5" t="n">
        <f aca="false">(C308/C307)^12-1</f>
        <v>0.343496616887661</v>
      </c>
      <c r="F308" s="5" t="n">
        <f aca="false">(C308-C296)/C296</f>
        <v>0.443621122333234</v>
      </c>
      <c r="H308" s="0" t="n">
        <v>28223.1542585764</v>
      </c>
      <c r="I308" s="5" t="n">
        <f aca="false">(H308-H307)/H307</f>
        <v>0.0103518706359046</v>
      </c>
      <c r="J308" s="5" t="n">
        <f aca="false">(H308/H307)^12-1</f>
        <v>0.131544918380044</v>
      </c>
      <c r="K308" s="5" t="n">
        <f aca="false">(H308-H296)/H296</f>
        <v>0.262310479163113</v>
      </c>
    </row>
    <row r="309" customFormat="false" ht="12.75" hidden="false" customHeight="false" outlineLevel="0" collapsed="false">
      <c r="A309" s="1" t="n">
        <v>35156</v>
      </c>
      <c r="C309" s="0" t="n">
        <v>40748.2390636619</v>
      </c>
      <c r="D309" s="5" t="n">
        <f aca="false">(C309-C308)/C308</f>
        <v>0.0339356056525827</v>
      </c>
      <c r="E309" s="5" t="n">
        <f aca="false">(C309/C308)^12-1</f>
        <v>0.492525970170567</v>
      </c>
      <c r="F309" s="5" t="n">
        <f aca="false">(C309-C297)/C297</f>
        <v>0.450395673027742</v>
      </c>
      <c r="H309" s="0" t="n">
        <v>28578.0074299643</v>
      </c>
      <c r="I309" s="5" t="n">
        <f aca="false">(H309-H308)/H308</f>
        <v>0.0125731223426264</v>
      </c>
      <c r="J309" s="5" t="n">
        <f aca="false">(H309/H308)^12-1</f>
        <v>0.161760868081616</v>
      </c>
      <c r="K309" s="5" t="n">
        <f aca="false">(H309-H297)/H297</f>
        <v>0.247493175830428</v>
      </c>
    </row>
    <row r="310" customFormat="false" ht="12.75" hidden="false" customHeight="false" outlineLevel="0" collapsed="false">
      <c r="A310" s="1" t="n">
        <v>35186</v>
      </c>
      <c r="C310" s="0" t="n">
        <v>42043.4488628515</v>
      </c>
      <c r="D310" s="5" t="n">
        <f aca="false">(C310-C309)/C309</f>
        <v>0.0317856631096638</v>
      </c>
      <c r="E310" s="5" t="n">
        <f aca="false">(C310/C309)^12-1</f>
        <v>0.4557066552614</v>
      </c>
      <c r="F310" s="5" t="n">
        <f aca="false">(C310-C298)/C298</f>
        <v>0.453639984614298</v>
      </c>
      <c r="H310" s="0" t="n">
        <v>29089.8440505312</v>
      </c>
      <c r="I310" s="5" t="n">
        <f aca="false">(H310-H309)/H309</f>
        <v>0.0179101577260504</v>
      </c>
      <c r="J310" s="5" t="n">
        <f aca="false">(H310/H309)^12-1</f>
        <v>0.23740930800966</v>
      </c>
      <c r="K310" s="5" t="n">
        <f aca="false">(H310-H298)/H298</f>
        <v>0.243027376306054</v>
      </c>
    </row>
    <row r="311" customFormat="false" ht="12.75" hidden="false" customHeight="false" outlineLevel="0" collapsed="false">
      <c r="A311" s="1" t="n">
        <v>35217</v>
      </c>
      <c r="C311" s="0" t="n">
        <v>43519.4028408167</v>
      </c>
      <c r="D311" s="5" t="n">
        <f aca="false">(C311-C310)/C310</f>
        <v>0.035105444911997</v>
      </c>
      <c r="E311" s="5" t="n">
        <f aca="false">(C311/C310)^12-1</f>
        <v>0.512917049377254</v>
      </c>
      <c r="F311" s="5" t="n">
        <f aca="false">(C311-C299)/C299</f>
        <v>0.46336897704711</v>
      </c>
      <c r="H311" s="0" t="n">
        <v>29664.5668447503</v>
      </c>
      <c r="I311" s="5" t="n">
        <f aca="false">(H311-H310)/H310</f>
        <v>0.0197568193635128</v>
      </c>
      <c r="J311" s="5" t="n">
        <f aca="false">(H311/H310)^12-1</f>
        <v>0.26461817388714</v>
      </c>
      <c r="K311" s="5" t="n">
        <f aca="false">(H311-H299)/H299</f>
        <v>0.247607936520754</v>
      </c>
    </row>
    <row r="312" customFormat="false" ht="12.75" hidden="false" customHeight="false" outlineLevel="0" collapsed="false">
      <c r="A312" s="1" t="n">
        <v>35247</v>
      </c>
      <c r="C312" s="0" t="n">
        <v>45044.644996797</v>
      </c>
      <c r="D312" s="5" t="n">
        <f aca="false">(C312-C311)/C311</f>
        <v>0.0350474054425622</v>
      </c>
      <c r="E312" s="5" t="n">
        <f aca="false">(C312/C311)^12-1</f>
        <v>0.511899392725499</v>
      </c>
      <c r="F312" s="5" t="n">
        <f aca="false">(C312-C300)/C300</f>
        <v>0.477178955000601</v>
      </c>
      <c r="H312" s="0" t="n">
        <v>30332.6059030644</v>
      </c>
      <c r="I312" s="5" t="n">
        <f aca="false">(H312-H311)/H311</f>
        <v>0.0225197644654744</v>
      </c>
      <c r="J312" s="5" t="n">
        <f aca="false">(H312/H311)^12-1</f>
        <v>0.306352966408592</v>
      </c>
      <c r="K312" s="5" t="n">
        <f aca="false">(H312-H300)/H300</f>
        <v>0.263066468642875</v>
      </c>
    </row>
    <row r="313" customFormat="false" ht="12.75" hidden="false" customHeight="false" outlineLevel="0" collapsed="false">
      <c r="A313" s="1" t="n">
        <v>35278</v>
      </c>
      <c r="C313" s="0" t="n">
        <v>46642.1658341627</v>
      </c>
      <c r="D313" s="5" t="n">
        <f aca="false">(C313-C312)/C312</f>
        <v>0.0354652775591704</v>
      </c>
      <c r="E313" s="5" t="n">
        <f aca="false">(C313/C312)^12-1</f>
        <v>0.519240335818282</v>
      </c>
      <c r="F313" s="5" t="n">
        <f aca="false">(C313-C301)/C301</f>
        <v>0.474997198529832</v>
      </c>
      <c r="H313" s="0" t="n">
        <v>31054.0345412512</v>
      </c>
      <c r="I313" s="5" t="n">
        <f aca="false">(H313-H312)/H312</f>
        <v>0.0237839320661176</v>
      </c>
      <c r="J313" s="5" t="n">
        <f aca="false">(H313/H312)^12-1</f>
        <v>0.325866232403177</v>
      </c>
      <c r="K313" s="5" t="n">
        <f aca="false">(H313-H301)/H301</f>
        <v>0.268087967860899</v>
      </c>
    </row>
    <row r="314" customFormat="false" ht="12.75" hidden="false" customHeight="false" outlineLevel="0" collapsed="false">
      <c r="A314" s="1" t="n">
        <v>35309</v>
      </c>
      <c r="C314" s="0" t="n">
        <v>48106.5562469998</v>
      </c>
      <c r="D314" s="5" t="n">
        <f aca="false">(C314-C313)/C313</f>
        <v>0.0313962781669225</v>
      </c>
      <c r="E314" s="5" t="n">
        <f aca="false">(C314/C313)^12-1</f>
        <v>0.449127902927108</v>
      </c>
      <c r="F314" s="5" t="n">
        <f aca="false">(C314-C302)/C302</f>
        <v>0.465508310922674</v>
      </c>
      <c r="H314" s="0" t="n">
        <v>31672.0781357913</v>
      </c>
      <c r="I314" s="5" t="n">
        <f aca="false">(H314-H313)/H313</f>
        <v>0.0199021996230187</v>
      </c>
      <c r="J314" s="5" t="n">
        <f aca="false">(H314/H313)^12-1</f>
        <v>0.266783334135617</v>
      </c>
      <c r="K314" s="5" t="n">
        <f aca="false">(H314-H302)/H302</f>
        <v>0.256991602801602</v>
      </c>
    </row>
    <row r="315" customFormat="false" ht="12.75" hidden="false" customHeight="false" outlineLevel="0" collapsed="false">
      <c r="A315" s="1" t="n">
        <v>35339</v>
      </c>
      <c r="C315" s="0" t="n">
        <v>49673.2805151015</v>
      </c>
      <c r="D315" s="5" t="n">
        <f aca="false">(C315-C314)/C314</f>
        <v>0.0325677909692281</v>
      </c>
      <c r="E315" s="5" t="n">
        <f aca="false">(C315/C314)^12-1</f>
        <v>0.469003690922237</v>
      </c>
      <c r="F315" s="5" t="n">
        <f aca="false">(C315-C303)/C303</f>
        <v>0.455305915297958</v>
      </c>
      <c r="H315" s="0" t="n">
        <v>32292.5602774348</v>
      </c>
      <c r="I315" s="5" t="n">
        <f aca="false">(H315-H314)/H314</f>
        <v>0.0195908250473252</v>
      </c>
      <c r="J315" s="5" t="n">
        <f aca="false">(H315/H314)^12-1</f>
        <v>0.26215015496195</v>
      </c>
      <c r="K315" s="5" t="n">
        <f aca="false">(H315-H303)/H303</f>
        <v>0.243686886781738</v>
      </c>
    </row>
    <row r="316" customFormat="false" ht="12.75" hidden="false" customHeight="false" outlineLevel="0" collapsed="false">
      <c r="A316" s="1" t="n">
        <v>35370</v>
      </c>
      <c r="C316" s="0" t="n">
        <v>51265.4608700684</v>
      </c>
      <c r="D316" s="5" t="n">
        <f aca="false">(C316-C315)/C315</f>
        <v>0.0320530542467967</v>
      </c>
      <c r="E316" s="5" t="n">
        <f aca="false">(C316/C315)^12-1</f>
        <v>0.460240135699628</v>
      </c>
      <c r="F316" s="5" t="n">
        <f aca="false">(C316-C304)/C304</f>
        <v>0.457380961513445</v>
      </c>
      <c r="H316" s="0" t="n">
        <v>32858.1597203744</v>
      </c>
      <c r="I316" s="5" t="n">
        <f aca="false">(H316-H315)/H315</f>
        <v>0.0175148528973972</v>
      </c>
      <c r="J316" s="5" t="n">
        <f aca="false">(H316/H315)^12-1</f>
        <v>0.231655042634215</v>
      </c>
      <c r="K316" s="5" t="n">
        <f aca="false">(H316-H304)/H304</f>
        <v>0.234787042648148</v>
      </c>
    </row>
    <row r="317" customFormat="false" ht="12.75" hidden="false" customHeight="false" outlineLevel="0" collapsed="false">
      <c r="A317" s="1" t="n">
        <v>35400</v>
      </c>
      <c r="C317" s="0" t="n">
        <v>53408.0807796179</v>
      </c>
      <c r="D317" s="5" t="n">
        <f aca="false">(C317-C316)/C316</f>
        <v>0.0417946093370728</v>
      </c>
      <c r="E317" s="5" t="n">
        <f aca="false">(C317/C316)^12-1</f>
        <v>0.634501301251457</v>
      </c>
      <c r="F317" s="5" t="n">
        <f aca="false">(C317-C305)/C305</f>
        <v>0.469581831851808</v>
      </c>
      <c r="H317" s="0" t="n">
        <v>33600.2423958014</v>
      </c>
      <c r="I317" s="5" t="n">
        <f aca="false">(H317-H316)/H316</f>
        <v>0.0225844259612278</v>
      </c>
      <c r="J317" s="5" t="n">
        <f aca="false">(H317/H316)^12-1</f>
        <v>0.307344635717988</v>
      </c>
      <c r="K317" s="5" t="n">
        <f aca="false">(H317-H305)/H305</f>
        <v>0.23732535893651</v>
      </c>
    </row>
    <row r="318" customFormat="false" ht="12.75" hidden="false" customHeight="false" outlineLevel="0" collapsed="false">
      <c r="A318" s="1" t="n">
        <v>35431</v>
      </c>
      <c r="C318" s="0" t="n">
        <v>55462.9402726557</v>
      </c>
      <c r="D318" s="5" t="n">
        <f aca="false">(C318-C317)/C317</f>
        <v>0.0384746926502927</v>
      </c>
      <c r="E318" s="5" t="n">
        <f aca="false">(C318/C317)^12-1</f>
        <v>0.573080720116564</v>
      </c>
      <c r="F318" s="5" t="n">
        <f aca="false">(C318-C306)/C306</f>
        <v>0.494824470494608</v>
      </c>
      <c r="H318" s="0" t="n">
        <v>34396.6272569509</v>
      </c>
      <c r="I318" s="5" t="n">
        <f aca="false">(H318-H317)/H317</f>
        <v>0.0237017594030518</v>
      </c>
      <c r="J318" s="5" t="n">
        <f aca="false">(H318/H317)^12-1</f>
        <v>0.324589769204376</v>
      </c>
      <c r="K318" s="5" t="n">
        <f aca="false">(H318-H306)/H306</f>
        <v>0.253630030027421</v>
      </c>
    </row>
    <row r="319" customFormat="false" ht="12.75" hidden="false" customHeight="false" outlineLevel="0" collapsed="false">
      <c r="A319" s="1" t="n">
        <v>35462</v>
      </c>
      <c r="C319" s="0" t="n">
        <v>58332.9453301062</v>
      </c>
      <c r="D319" s="5" t="n">
        <f aca="false">(C319-C318)/C318</f>
        <v>0.0517463560954677</v>
      </c>
      <c r="E319" s="5" t="n">
        <f aca="false">(C319/C318)^12-1</f>
        <v>0.832028359958641</v>
      </c>
      <c r="F319" s="5" t="n">
        <f aca="false">(C319-C307)/C307</f>
        <v>0.516997736007804</v>
      </c>
      <c r="H319" s="0" t="n">
        <v>35796.2821084308</v>
      </c>
      <c r="I319" s="5" t="n">
        <f aca="false">(H319-H318)/H318</f>
        <v>0.0406916306364618</v>
      </c>
      <c r="J319" s="5" t="n">
        <f aca="false">(H319/H318)^12-1</f>
        <v>0.613855858612015</v>
      </c>
      <c r="K319" s="5" t="n">
        <f aca="false">(H319-H307)/H307</f>
        <v>0.281459905533887</v>
      </c>
    </row>
    <row r="320" customFormat="false" ht="12.75" hidden="false" customHeight="false" outlineLevel="0" collapsed="false">
      <c r="A320" s="1" t="n">
        <v>35490</v>
      </c>
      <c r="C320" s="0" t="n">
        <v>60980.4789635894</v>
      </c>
      <c r="D320" s="5" t="n">
        <f aca="false">(C320-C319)/C319</f>
        <v>0.0453865927479026</v>
      </c>
      <c r="E320" s="5" t="n">
        <f aca="false">(C320/C319)^12-1</f>
        <v>0.703425368723756</v>
      </c>
      <c r="F320" s="5" t="n">
        <f aca="false">(C320-C308)/C308</f>
        <v>0.547303390256916</v>
      </c>
      <c r="H320" s="0" t="n">
        <v>37213.7674598615</v>
      </c>
      <c r="I320" s="5" t="n">
        <f aca="false">(H320-H319)/H319</f>
        <v>0.0395986752796556</v>
      </c>
      <c r="J320" s="5" t="n">
        <f aca="false">(H320/H319)^12-1</f>
        <v>0.593634081808767</v>
      </c>
      <c r="K320" s="5" t="n">
        <f aca="false">(H320-H308)/H308</f>
        <v>0.318554514456975</v>
      </c>
    </row>
    <row r="321" customFormat="false" ht="12.75" hidden="false" customHeight="false" outlineLevel="0" collapsed="false">
      <c r="A321" s="1" t="n">
        <v>35521</v>
      </c>
      <c r="C321" s="0" t="n">
        <v>63555.188118348</v>
      </c>
      <c r="D321" s="5" t="n">
        <f aca="false">(C321-C320)/C320</f>
        <v>0.0422218585114086</v>
      </c>
      <c r="E321" s="5" t="n">
        <f aca="false">(C321/C320)^12-1</f>
        <v>0.642563350952807</v>
      </c>
      <c r="F321" s="5" t="n">
        <f aca="false">(C321-C309)/C309</f>
        <v>0.559703917979236</v>
      </c>
      <c r="H321" s="0" t="n">
        <v>38413.0403128211</v>
      </c>
      <c r="I321" s="5" t="n">
        <f aca="false">(H321-H320)/H320</f>
        <v>0.0322265907168127</v>
      </c>
      <c r="J321" s="5" t="n">
        <f aca="false">(H321/H320)^12-1</f>
        <v>0.463189279444076</v>
      </c>
      <c r="K321" s="5" t="n">
        <f aca="false">(H321-H309)/H309</f>
        <v>0.344146907616263</v>
      </c>
    </row>
    <row r="322" customFormat="false" ht="12.75" hidden="false" customHeight="false" outlineLevel="0" collapsed="false">
      <c r="A322" s="1" t="n">
        <v>35551</v>
      </c>
      <c r="C322" s="0" t="n">
        <v>66108.802632248</v>
      </c>
      <c r="D322" s="5" t="n">
        <f aca="false">(C322-C321)/C321</f>
        <v>0.040179481636414</v>
      </c>
      <c r="E322" s="5" t="n">
        <f aca="false">(C322/C321)^12-1</f>
        <v>0.604351012326828</v>
      </c>
      <c r="F322" s="5" t="n">
        <f aca="false">(C322-C310)/C310</f>
        <v>0.572392475410361</v>
      </c>
      <c r="H322" s="0" t="n">
        <v>39643.9081028442</v>
      </c>
      <c r="I322" s="5" t="n">
        <f aca="false">(H322-H321)/H321</f>
        <v>0.0320429671798793</v>
      </c>
      <c r="J322" s="5" t="n">
        <f aca="false">(H322/H321)^12-1</f>
        <v>0.460068879989884</v>
      </c>
      <c r="K322" s="5" t="n">
        <f aca="false">(H322-H310)/H310</f>
        <v>0.362809234521155</v>
      </c>
    </row>
    <row r="323" customFormat="false" ht="12.75" hidden="false" customHeight="false" outlineLevel="0" collapsed="false">
      <c r="A323" s="1" t="n">
        <v>35582</v>
      </c>
      <c r="C323" s="0" t="n">
        <v>68741.4780611616</v>
      </c>
      <c r="D323" s="5" t="n">
        <f aca="false">(C323-C322)/C322</f>
        <v>0.03982337183686</v>
      </c>
      <c r="E323" s="5" t="n">
        <f aca="false">(C323/C322)^12-1</f>
        <v>0.597772333411997</v>
      </c>
      <c r="F323" s="5" t="n">
        <f aca="false">(C323-C311)/C311</f>
        <v>0.579559313178103</v>
      </c>
      <c r="H323" s="0" t="n">
        <v>40760.5121309303</v>
      </c>
      <c r="I323" s="5" t="n">
        <f aca="false">(H323-H322)/H322</f>
        <v>0.028165841399627</v>
      </c>
      <c r="J323" s="5" t="n">
        <f aca="false">(H323/H322)^12-1</f>
        <v>0.395590663122822</v>
      </c>
      <c r="K323" s="5" t="n">
        <f aca="false">(H323-H311)/H311</f>
        <v>0.374047102870259</v>
      </c>
    </row>
    <row r="324" customFormat="false" ht="12.75" hidden="false" customHeight="false" outlineLevel="0" collapsed="false">
      <c r="A324" s="1" t="n">
        <v>35612</v>
      </c>
      <c r="C324" s="0" t="n">
        <v>71208.1335699559</v>
      </c>
      <c r="D324" s="5" t="n">
        <f aca="false">(C324-C323)/C323</f>
        <v>0.0358830734858455</v>
      </c>
      <c r="E324" s="5" t="n">
        <f aca="false">(C324/C323)^12-1</f>
        <v>0.526612591544561</v>
      </c>
      <c r="F324" s="5" t="n">
        <f aca="false">(C324-C312)/C312</f>
        <v>0.580834604757554</v>
      </c>
      <c r="H324" s="0" t="n">
        <v>41684.3266226574</v>
      </c>
      <c r="I324" s="5" t="n">
        <f aca="false">(H324-H323)/H323</f>
        <v>0.0226644476094813</v>
      </c>
      <c r="J324" s="5" t="n">
        <f aca="false">(H324/H323)^12-1</f>
        <v>0.308572828616887</v>
      </c>
      <c r="K324" s="5" t="n">
        <f aca="false">(H324-H312)/H312</f>
        <v>0.374241525962864</v>
      </c>
    </row>
    <row r="325" customFormat="false" ht="12.75" hidden="false" customHeight="false" outlineLevel="0" collapsed="false">
      <c r="A325" s="1" t="n">
        <v>35643</v>
      </c>
      <c r="C325" s="0" t="n">
        <v>73823.1611554559</v>
      </c>
      <c r="D325" s="5" t="n">
        <f aca="false">(C325-C324)/C324</f>
        <v>0.0367237203729117</v>
      </c>
      <c r="E325" s="5" t="n">
        <f aca="false">(C325/C324)^12-1</f>
        <v>0.541545771688891</v>
      </c>
      <c r="F325" s="5" t="n">
        <f aca="false">(C325-C313)/C313</f>
        <v>0.582755856962901</v>
      </c>
      <c r="H325" s="0" t="n">
        <v>42709.5311904651</v>
      </c>
      <c r="I325" s="5" t="n">
        <f aca="false">(H325-H324)/H324</f>
        <v>0.0245944855266166</v>
      </c>
      <c r="J325" s="5" t="n">
        <f aca="false">(H325/H324)^12-1</f>
        <v>0.338517857357153</v>
      </c>
      <c r="K325" s="5" t="n">
        <f aca="false">(H325-H313)/H313</f>
        <v>0.375329544820693</v>
      </c>
    </row>
    <row r="326" customFormat="false" ht="12.75" hidden="false" customHeight="false" outlineLevel="0" collapsed="false">
      <c r="A326" s="1" t="n">
        <v>35674</v>
      </c>
      <c r="C326" s="0" t="n">
        <v>76183.475513901</v>
      </c>
      <c r="D326" s="5" t="n">
        <f aca="false">(C326-C325)/C325</f>
        <v>0.031972545221611</v>
      </c>
      <c r="E326" s="5" t="n">
        <f aca="false">(C326/C325)^12-1</f>
        <v>0.458873786371661</v>
      </c>
      <c r="F326" s="5" t="n">
        <f aca="false">(C326-C314)/C314</f>
        <v>0.583640182488686</v>
      </c>
      <c r="H326" s="0" t="n">
        <v>43520.0776053011</v>
      </c>
      <c r="I326" s="5" t="n">
        <f aca="false">(H326-H325)/H325</f>
        <v>0.0189781154754738</v>
      </c>
      <c r="J326" s="5" t="n">
        <f aca="false">(H326/H325)^12-1</f>
        <v>0.25307850860664</v>
      </c>
      <c r="K326" s="5" t="n">
        <f aca="false">(H326-H314)/H314</f>
        <v>0.374083425113834</v>
      </c>
    </row>
    <row r="327" customFormat="false" ht="12.75" hidden="false" customHeight="false" outlineLevel="0" collapsed="false">
      <c r="A327" s="1" t="n">
        <v>35704</v>
      </c>
      <c r="C327" s="0" t="n">
        <v>78361.8375275002</v>
      </c>
      <c r="D327" s="5" t="n">
        <f aca="false">(C327-C326)/C326</f>
        <v>0.0285936287220413</v>
      </c>
      <c r="E327" s="5" t="n">
        <f aca="false">(C327/C326)^12-1</f>
        <v>0.402574564699289</v>
      </c>
      <c r="F327" s="5" t="n">
        <f aca="false">(C327-C315)/C315</f>
        <v>0.577545044637769</v>
      </c>
      <c r="H327" s="0" t="n">
        <v>43942.5139593876</v>
      </c>
      <c r="I327" s="5" t="n">
        <f aca="false">(H327-H326)/H326</f>
        <v>0.00970670038591671</v>
      </c>
      <c r="J327" s="5" t="n">
        <f aca="false">(H327/H326)^12-1</f>
        <v>0.12290459455211</v>
      </c>
      <c r="K327" s="5" t="n">
        <f aca="false">(H327-H315)/H315</f>
        <v>0.360762775755922</v>
      </c>
    </row>
    <row r="328" customFormat="false" ht="12.75" hidden="false" customHeight="false" outlineLevel="0" collapsed="false">
      <c r="A328" s="1" t="n">
        <v>35735</v>
      </c>
      <c r="C328" s="0" t="n">
        <v>80944.1671997683</v>
      </c>
      <c r="D328" s="5" t="n">
        <f aca="false">(C328-C327)/C327</f>
        <v>0.0329539193279108</v>
      </c>
      <c r="E328" s="5" t="n">
        <f aca="false">(C328/C327)^12-1</f>
        <v>0.475609266658042</v>
      </c>
      <c r="F328" s="5" t="n">
        <f aca="false">(C328-C316)/C316</f>
        <v>0.578922062261767</v>
      </c>
      <c r="H328" s="0" t="n">
        <v>44632.4293092775</v>
      </c>
      <c r="I328" s="5" t="n">
        <f aca="false">(H328-H327)/H327</f>
        <v>0.0157004069118013</v>
      </c>
      <c r="J328" s="5" t="n">
        <f aca="false">(H328/H327)^12-1</f>
        <v>0.205556356494424</v>
      </c>
      <c r="K328" s="5" t="n">
        <f aca="false">(H328-H316)/H316</f>
        <v>0.358336245520232</v>
      </c>
    </row>
    <row r="329" customFormat="false" ht="12.75" hidden="false" customHeight="false" outlineLevel="0" collapsed="false">
      <c r="A329" s="1" t="n">
        <v>35765</v>
      </c>
      <c r="C329" s="0" t="n">
        <v>83715.9167927187</v>
      </c>
      <c r="D329" s="5" t="n">
        <f aca="false">(C329-C328)/C328</f>
        <v>0.0342427340824915</v>
      </c>
      <c r="E329" s="5" t="n">
        <f aca="false">(C329/C328)^12-1</f>
        <v>0.497854891739063</v>
      </c>
      <c r="F329" s="5" t="n">
        <f aca="false">(C329-C317)/C317</f>
        <v>0.567476598497566</v>
      </c>
      <c r="H329" s="0" t="n">
        <v>45398.5101136741</v>
      </c>
      <c r="I329" s="5" t="n">
        <f aca="false">(H329-H328)/H328</f>
        <v>0.0171642192964245</v>
      </c>
      <c r="J329" s="5" t="n">
        <f aca="false">(H329/H328)^12-1</f>
        <v>0.226571573842334</v>
      </c>
      <c r="K329" s="5" t="n">
        <f aca="false">(H329-H317)/H317</f>
        <v>0.35113638702044</v>
      </c>
    </row>
    <row r="330" customFormat="false" ht="12.75" hidden="false" customHeight="false" outlineLevel="0" collapsed="false">
      <c r="A330" s="1" t="n">
        <v>35796</v>
      </c>
      <c r="C330" s="0" t="n">
        <v>86591.7224722993</v>
      </c>
      <c r="D330" s="5" t="n">
        <f aca="false">(C330-C329)/C329</f>
        <v>0.034351958262622</v>
      </c>
      <c r="E330" s="5" t="n">
        <f aca="false">(C330/C329)^12-1</f>
        <v>0.499754218011522</v>
      </c>
      <c r="F330" s="5" t="n">
        <f aca="false">(C330-C318)/C318</f>
        <v>0.561253731710122</v>
      </c>
      <c r="H330" s="0" t="n">
        <v>46258.9412808178</v>
      </c>
      <c r="I330" s="5" t="n">
        <f aca="false">(H330-H329)/H329</f>
        <v>0.0189528503245867</v>
      </c>
      <c r="J330" s="5" t="n">
        <f aca="false">(H330/H329)^12-1</f>
        <v>0.252705724538843</v>
      </c>
      <c r="K330" s="5" t="n">
        <f aca="false">(H330-H318)/H318</f>
        <v>0.344868522580793</v>
      </c>
    </row>
    <row r="331" customFormat="false" ht="12.75" hidden="false" customHeight="false" outlineLevel="0" collapsed="false">
      <c r="A331" s="1" t="n">
        <v>35827</v>
      </c>
      <c r="C331" s="0" t="n">
        <v>89365.6625419234</v>
      </c>
      <c r="D331" s="5" t="n">
        <f aca="false">(C331-C330)/C330</f>
        <v>0.0320347025145676</v>
      </c>
      <c r="E331" s="5" t="n">
        <f aca="false">(C331/C330)^12-1</f>
        <v>0.459928578282989</v>
      </c>
      <c r="F331" s="5" t="n">
        <f aca="false">(C331-C319)/C319</f>
        <v>0.531992976459581</v>
      </c>
      <c r="H331" s="0" t="n">
        <v>46974.3751199807</v>
      </c>
      <c r="I331" s="5" t="n">
        <f aca="false">(H331-H330)/H330</f>
        <v>0.0154658498304104</v>
      </c>
      <c r="J331" s="5" t="n">
        <f aca="false">(H331/H330)^12-1</f>
        <v>0.202219787167123</v>
      </c>
      <c r="K331" s="5" t="n">
        <f aca="false">(H331-H319)/H319</f>
        <v>0.312269664701218</v>
      </c>
    </row>
    <row r="332" customFormat="false" ht="12.75" hidden="false" customHeight="false" outlineLevel="0" collapsed="false">
      <c r="A332" s="1" t="n">
        <v>35855</v>
      </c>
      <c r="C332" s="0" t="n">
        <v>91501.5250988301</v>
      </c>
      <c r="D332" s="5" t="n">
        <f aca="false">(C332-C331)/C331</f>
        <v>0.023900259855453</v>
      </c>
      <c r="E332" s="5" t="n">
        <f aca="false">(C332/C331)^12-1</f>
        <v>0.327675186504029</v>
      </c>
      <c r="F332" s="5" t="n">
        <f aca="false">(C332-C320)/C320</f>
        <v>0.500505188774663</v>
      </c>
      <c r="H332" s="0" t="n">
        <v>47243.1423874343</v>
      </c>
      <c r="I332" s="5" t="n">
        <f aca="false">(H332-H331)/H331</f>
        <v>0.00572157195847997</v>
      </c>
      <c r="J332" s="5" t="n">
        <f aca="false">(H332/H331)^12-1</f>
        <v>0.070861207111323</v>
      </c>
      <c r="K332" s="5" t="n">
        <f aca="false">(H332-H320)/H320</f>
        <v>0.269507110194914</v>
      </c>
    </row>
    <row r="333" customFormat="false" ht="12.75" hidden="false" customHeight="false" outlineLevel="0" collapsed="false">
      <c r="A333" s="1" t="n">
        <v>35886</v>
      </c>
      <c r="C333" s="0" t="n">
        <v>94279.3566469956</v>
      </c>
      <c r="D333" s="5" t="n">
        <f aca="false">(C333-C332)/C332</f>
        <v>0.0303583087294467</v>
      </c>
      <c r="E333" s="5" t="n">
        <f aca="false">(C333/C332)^12-1</f>
        <v>0.431724084582381</v>
      </c>
      <c r="F333" s="5" t="n">
        <f aca="false">(C333-C321)/C321</f>
        <v>0.48342502694564</v>
      </c>
      <c r="H333" s="0" t="n">
        <v>47503.7262030666</v>
      </c>
      <c r="I333" s="5" t="n">
        <f aca="false">(H333-H332)/H332</f>
        <v>0.00551580192306621</v>
      </c>
      <c r="J333" s="5" t="n">
        <f aca="false">(H333/H332)^12-1</f>
        <v>0.0682349928995367</v>
      </c>
      <c r="K333" s="5" t="n">
        <f aca="false">(H333-H321)/H321</f>
        <v>0.236656245280624</v>
      </c>
    </row>
    <row r="334" customFormat="false" ht="12.75" hidden="false" customHeight="false" outlineLevel="0" collapsed="false">
      <c r="A334" s="1" t="n">
        <v>35916</v>
      </c>
      <c r="C334" s="0" t="n">
        <v>96626.4587776223</v>
      </c>
      <c r="D334" s="5" t="n">
        <f aca="false">(C334-C333)/C333</f>
        <v>0.0248951861160319</v>
      </c>
      <c r="E334" s="5" t="n">
        <f aca="false">(C334/C333)^12-1</f>
        <v>0.343239453299901</v>
      </c>
      <c r="F334" s="5" t="n">
        <f aca="false">(C334-C322)/C322</f>
        <v>0.461627724754581</v>
      </c>
      <c r="H334" s="0" t="n">
        <v>47488.7851393118</v>
      </c>
      <c r="I334" s="5" t="n">
        <f aca="false">(H334-H333)/H333</f>
        <v>-0.000314524037355083</v>
      </c>
      <c r="J334" s="5" t="n">
        <f aca="false">(H334/H333)^12-1</f>
        <v>-0.00376776621416408</v>
      </c>
      <c r="K334" s="5" t="n">
        <f aca="false">(H334-H322)/H322</f>
        <v>0.19788354407735</v>
      </c>
    </row>
    <row r="335" customFormat="false" ht="12.75" hidden="false" customHeight="false" outlineLevel="0" collapsed="false">
      <c r="A335" s="1" t="n">
        <v>35947</v>
      </c>
      <c r="C335" s="0" t="n">
        <v>100237.384569468</v>
      </c>
      <c r="D335" s="5" t="n">
        <f aca="false">(C335-C334)/C334</f>
        <v>0.0373699485371387</v>
      </c>
      <c r="E335" s="5" t="n">
        <f aca="false">(C335/C334)^12-1</f>
        <v>0.553116214298009</v>
      </c>
      <c r="F335" s="5" t="n">
        <f aca="false">(C335-C323)/C323</f>
        <v>0.458179070288297</v>
      </c>
      <c r="H335" s="0" t="n">
        <v>48061.5169952207</v>
      </c>
      <c r="I335" s="5" t="n">
        <f aca="false">(H335-H334)/H334</f>
        <v>0.0120603602351323</v>
      </c>
      <c r="J335" s="5" t="n">
        <f aca="false">(H335/H334)^12-1</f>
        <v>0.154720776793034</v>
      </c>
      <c r="K335" s="5" t="n">
        <f aca="false">(H335-H323)/H323</f>
        <v>0.179119556713081</v>
      </c>
    </row>
    <row r="336" customFormat="false" ht="12.75" hidden="false" customHeight="false" outlineLevel="0" collapsed="false">
      <c r="A336" s="1" t="n">
        <v>35977</v>
      </c>
      <c r="C336" s="0" t="n">
        <v>103427.287296659</v>
      </c>
      <c r="D336" s="5" t="n">
        <f aca="false">(C336-C335)/C335</f>
        <v>0.0318234832332469</v>
      </c>
      <c r="E336" s="5" t="n">
        <f aca="false">(C336/C335)^12-1</f>
        <v>0.456347091834543</v>
      </c>
      <c r="F336" s="5" t="n">
        <f aca="false">(C336-C324)/C324</f>
        <v>0.452464516501483</v>
      </c>
      <c r="H336" s="0" t="n">
        <v>49064.7635695551</v>
      </c>
      <c r="I336" s="5" t="n">
        <f aca="false">(H336-H335)/H335</f>
        <v>0.0208742178161826</v>
      </c>
      <c r="J336" s="5" t="n">
        <f aca="false">(H336/H335)^12-1</f>
        <v>0.281347217471256</v>
      </c>
      <c r="K336" s="5" t="n">
        <f aca="false">(H336-H324)/H324</f>
        <v>0.177055443733283</v>
      </c>
    </row>
    <row r="337" customFormat="false" ht="12.75" hidden="false" customHeight="false" outlineLevel="0" collapsed="false">
      <c r="A337" s="1" t="n">
        <v>36008</v>
      </c>
      <c r="C337" s="0" t="n">
        <v>106800.689218693</v>
      </c>
      <c r="D337" s="5" t="n">
        <f aca="false">(C337-C336)/C336</f>
        <v>0.0326161693901739</v>
      </c>
      <c r="E337" s="5" t="n">
        <f aca="false">(C337/C336)^12-1</f>
        <v>0.469829822388332</v>
      </c>
      <c r="F337" s="5" t="n">
        <f aca="false">(C337-C325)/C325</f>
        <v>0.446709779791107</v>
      </c>
      <c r="H337" s="0" t="n">
        <v>50201.9617821581</v>
      </c>
      <c r="I337" s="5" t="n">
        <f aca="false">(H337-H336)/H336</f>
        <v>0.0231774929678584</v>
      </c>
      <c r="J337" s="5" t="n">
        <f aca="false">(H337/H336)^12-1</f>
        <v>0.316472343298656</v>
      </c>
      <c r="K337" s="5" t="n">
        <f aca="false">(H337-H325)/H325</f>
        <v>0.175427600885623</v>
      </c>
    </row>
    <row r="338" customFormat="false" ht="12.75" hidden="false" customHeight="false" outlineLevel="0" collapsed="false">
      <c r="A338" s="1" t="n">
        <v>36039</v>
      </c>
      <c r="C338" s="0" t="n">
        <v>110022.116818938</v>
      </c>
      <c r="D338" s="5" t="n">
        <f aca="false">(C338-C337)/C337</f>
        <v>0.0301629851250169</v>
      </c>
      <c r="E338" s="5" t="n">
        <f aca="false">(C338/C337)^12-1</f>
        <v>0.428470558654936</v>
      </c>
      <c r="F338" s="5" t="n">
        <f aca="false">(C338-C326)/C326</f>
        <v>0.444172979465377</v>
      </c>
      <c r="H338" s="0" t="n">
        <v>51223.2296761748</v>
      </c>
      <c r="I338" s="5" t="n">
        <f aca="false">(H338-H337)/H337</f>
        <v>0.020343186954492</v>
      </c>
      <c r="J338" s="5" t="n">
        <f aca="false">(H338/H337)^12-1</f>
        <v>0.273371798914406</v>
      </c>
      <c r="K338" s="5" t="n">
        <f aca="false">(H338-H326)/H326</f>
        <v>0.177002259525737</v>
      </c>
    </row>
    <row r="339" customFormat="false" ht="12.75" hidden="false" customHeight="false" outlineLevel="0" collapsed="false">
      <c r="A339" s="1" t="n">
        <v>36069</v>
      </c>
      <c r="C339" s="0" t="n">
        <v>113026.97926038</v>
      </c>
      <c r="D339" s="5" t="n">
        <f aca="false">(C339-C338)/C338</f>
        <v>0.0273114399933521</v>
      </c>
      <c r="E339" s="5" t="n">
        <f aca="false">(C339/C338)^12-1</f>
        <v>0.381737335184195</v>
      </c>
      <c r="F339" s="5" t="n">
        <f aca="false">(C339-C327)/C327</f>
        <v>0.442372752179458</v>
      </c>
      <c r="H339" s="0" t="n">
        <v>51857.6437564605</v>
      </c>
      <c r="I339" s="5" t="n">
        <f aca="false">(H339-H338)/H338</f>
        <v>0.0123852807465747</v>
      </c>
      <c r="J339" s="5" t="n">
        <f aca="false">(H339/H338)^12-1</f>
        <v>0.159177297674013</v>
      </c>
      <c r="K339" s="5" t="n">
        <f aca="false">(H339-H327)/H327</f>
        <v>0.180124646586861</v>
      </c>
    </row>
    <row r="340" customFormat="false" ht="12.75" hidden="false" customHeight="false" outlineLevel="0" collapsed="false">
      <c r="A340" s="1" t="n">
        <v>36100</v>
      </c>
      <c r="C340" s="0" t="n">
        <v>116603.30422203</v>
      </c>
      <c r="D340" s="5" t="n">
        <f aca="false">(C340-C339)/C339</f>
        <v>0.0316413389533416</v>
      </c>
      <c r="E340" s="5" t="n">
        <f aca="false">(C340/C339)^12-1</f>
        <v>0.453265077481691</v>
      </c>
      <c r="F340" s="5" t="n">
        <f aca="false">(C340-C328)/C328</f>
        <v>0.440539920983507</v>
      </c>
      <c r="H340" s="0" t="n">
        <v>52410.8280827699</v>
      </c>
      <c r="I340" s="5" t="n">
        <f aca="false">(H340-H339)/H339</f>
        <v>0.0106673633092032</v>
      </c>
      <c r="J340" s="5" t="n">
        <f aca="false">(H340/H339)^12-1</f>
        <v>0.135792245194602</v>
      </c>
      <c r="K340" s="5" t="n">
        <f aca="false">(H340-H328)/H328</f>
        <v>0.174276840715805</v>
      </c>
    </row>
    <row r="341" customFormat="false" ht="12.75" hidden="false" customHeight="false" outlineLevel="0" collapsed="false">
      <c r="A341" s="1" t="n">
        <v>36130</v>
      </c>
      <c r="C341" s="0" t="n">
        <v>120802.347875241</v>
      </c>
      <c r="D341" s="5" t="n">
        <f aca="false">(C341-C340)/C340</f>
        <v>0.0360113607519681</v>
      </c>
      <c r="E341" s="5" t="n">
        <f aca="false">(C341/C340)^12-1</f>
        <v>0.528882867950762</v>
      </c>
      <c r="F341" s="5" t="n">
        <f aca="false">(C341-C329)/C329</f>
        <v>0.443003343968013</v>
      </c>
      <c r="H341" s="0" t="n">
        <v>53445.6537637054</v>
      </c>
      <c r="I341" s="5" t="n">
        <f aca="false">(H341-H340)/H340</f>
        <v>0.0197445016381205</v>
      </c>
      <c r="J341" s="5" t="n">
        <f aca="false">(H341/H340)^12-1</f>
        <v>0.264434880957697</v>
      </c>
      <c r="K341" s="5" t="n">
        <f aca="false">(H341-H329)/H329</f>
        <v>0.177255677111031</v>
      </c>
    </row>
    <row r="342" customFormat="false" ht="12.75" hidden="false" customHeight="false" outlineLevel="0" collapsed="false">
      <c r="A342" s="1" t="n">
        <v>36161</v>
      </c>
      <c r="C342" s="0" t="n">
        <v>125856.399163356</v>
      </c>
      <c r="D342" s="5" t="n">
        <f aca="false">(C342-C341)/C341</f>
        <v>0.0418373597617042</v>
      </c>
      <c r="E342" s="5" t="n">
        <f aca="false">(C342/C341)^12-1</f>
        <v>0.635306351269175</v>
      </c>
      <c r="F342" s="5" t="n">
        <f aca="false">(C342-C330)/C330</f>
        <v>0.4534460750982</v>
      </c>
      <c r="H342" s="0" t="n">
        <v>55265.1952092759</v>
      </c>
      <c r="I342" s="5" t="n">
        <f aca="false">(H342-H341)/H341</f>
        <v>0.034044703683766</v>
      </c>
      <c r="J342" s="5" t="n">
        <f aca="false">(H342/H341)^12-1</f>
        <v>0.494416913966582</v>
      </c>
      <c r="K342" s="5" t="n">
        <f aca="false">(H342-H330)/H330</f>
        <v>0.194692175806296</v>
      </c>
    </row>
    <row r="343" customFormat="false" ht="12.75" hidden="false" customHeight="false" outlineLevel="0" collapsed="false">
      <c r="A343" s="1" t="n">
        <v>36192</v>
      </c>
      <c r="C343" s="0" t="n">
        <v>131056.284069446</v>
      </c>
      <c r="D343" s="5" t="n">
        <f aca="false">(C343-C342)/C342</f>
        <v>0.0413160152416309</v>
      </c>
      <c r="E343" s="5" t="n">
        <f aca="false">(C343/C342)^12-1</f>
        <v>0.625513473845462</v>
      </c>
      <c r="F343" s="5" t="n">
        <f aca="false">(C343-C331)/C331</f>
        <v>0.4665172320293</v>
      </c>
      <c r="H343" s="0" t="n">
        <v>57262.0707436119</v>
      </c>
      <c r="I343" s="5" t="n">
        <f aca="false">(H343-H342)/H342</f>
        <v>0.0361326061868471</v>
      </c>
      <c r="J343" s="5" t="n">
        <f aca="false">(H343/H342)^12-1</f>
        <v>0.531031370629666</v>
      </c>
      <c r="K343" s="5" t="n">
        <f aca="false">(H343-H331)/H331</f>
        <v>0.219006545533701</v>
      </c>
    </row>
    <row r="344" customFormat="false" ht="12.75" hidden="false" customHeight="false" outlineLevel="0" collapsed="false">
      <c r="A344" s="1" t="n">
        <v>36220</v>
      </c>
      <c r="C344" s="0" t="n">
        <v>135926.729691154</v>
      </c>
      <c r="D344" s="5" t="n">
        <f aca="false">(C344-C343)/C343</f>
        <v>0.0371630071483423</v>
      </c>
      <c r="E344" s="5" t="n">
        <f aca="false">(C344/C343)^12-1</f>
        <v>0.549402380586168</v>
      </c>
      <c r="F344" s="5" t="n">
        <f aca="false">(C344-C332)/C332</f>
        <v>0.485513269252513</v>
      </c>
      <c r="H344" s="0" t="n">
        <v>59178.2814363285</v>
      </c>
      <c r="I344" s="5" t="n">
        <f aca="false">(H344-H343)/H343</f>
        <v>0.0334638735175391</v>
      </c>
      <c r="J344" s="5" t="n">
        <f aca="false">(H344/H343)^12-1</f>
        <v>0.484374881865913</v>
      </c>
      <c r="K344" s="5" t="n">
        <f aca="false">(H344-H332)/H332</f>
        <v>0.252632201114308</v>
      </c>
    </row>
    <row r="345" customFormat="false" ht="12.75" hidden="false" customHeight="false" outlineLevel="0" collapsed="false">
      <c r="A345" s="1" t="n">
        <v>36251</v>
      </c>
      <c r="C345" s="0" t="n">
        <v>141265.240832009</v>
      </c>
      <c r="D345" s="5" t="n">
        <f aca="false">(C345-C344)/C344</f>
        <v>0.0392749178398164</v>
      </c>
      <c r="E345" s="5" t="n">
        <f aca="false">(C345/C344)^12-1</f>
        <v>0.587688694479783</v>
      </c>
      <c r="F345" s="5" t="n">
        <f aca="false">(C345-C333)/C333</f>
        <v>0.498368740051332</v>
      </c>
      <c r="H345" s="0" t="n">
        <v>61180.3247832043</v>
      </c>
      <c r="I345" s="5" t="n">
        <f aca="false">(H345-H344)/H344</f>
        <v>0.033830711171122</v>
      </c>
      <c r="J345" s="5" t="n">
        <f aca="false">(H345/H344)^12-1</f>
        <v>0.490709952890703</v>
      </c>
      <c r="K345" s="5" t="n">
        <f aca="false">(H345-H333)/H333</f>
        <v>0.287905805992432</v>
      </c>
    </row>
    <row r="346" customFormat="false" ht="12.75" hidden="false" customHeight="false" outlineLevel="0" collapsed="false">
      <c r="A346" s="1" t="n">
        <v>36281</v>
      </c>
      <c r="C346" s="0" t="n">
        <v>146481.925551511</v>
      </c>
      <c r="D346" s="5" t="n">
        <f aca="false">(C346-C345)/C345</f>
        <v>0.0369282966480453</v>
      </c>
      <c r="E346" s="5" t="n">
        <f aca="false">(C346/C345)^12-1</f>
        <v>0.545200047317354</v>
      </c>
      <c r="F346" s="5" t="n">
        <f aca="false">(C346-C334)/C334</f>
        <v>0.51596081864727</v>
      </c>
      <c r="H346" s="0" t="n">
        <v>62697.1719296812</v>
      </c>
      <c r="I346" s="5" t="n">
        <f aca="false">(H346-H345)/H345</f>
        <v>0.0247930548236207</v>
      </c>
      <c r="J346" s="5" t="n">
        <f aca="false">(H346/H345)^12-1</f>
        <v>0.341634079959795</v>
      </c>
      <c r="K346" s="5" t="n">
        <f aca="false">(H346-H334)/H334</f>
        <v>0.320252176292876</v>
      </c>
    </row>
    <row r="347" customFormat="false" ht="12.75" hidden="false" customHeight="false" outlineLevel="0" collapsed="false">
      <c r="A347" s="1" t="n">
        <v>36312</v>
      </c>
      <c r="C347" s="0" t="n">
        <v>151663.459050961</v>
      </c>
      <c r="D347" s="5" t="n">
        <f aca="false">(C347-C346)/C346</f>
        <v>0.0353731935181853</v>
      </c>
      <c r="E347" s="5" t="n">
        <f aca="false">(C347/C346)^12-1</f>
        <v>0.51761985405263</v>
      </c>
      <c r="F347" s="5" t="n">
        <f aca="false">(C347-C335)/C335</f>
        <v>0.513042860229987</v>
      </c>
      <c r="H347" s="0" t="n">
        <v>64184.1756127189</v>
      </c>
      <c r="I347" s="5" t="n">
        <f aca="false">(H347-H346)/H346</f>
        <v>0.0237172369545706</v>
      </c>
      <c r="J347" s="5" t="n">
        <f aca="false">(H347/H346)^12-1</f>
        <v>0.324830110039178</v>
      </c>
      <c r="K347" s="5" t="n">
        <f aca="false">(H347-H335)/H335</f>
        <v>0.335458795840786</v>
      </c>
    </row>
    <row r="348" customFormat="false" ht="12.75" hidden="false" customHeight="false" outlineLevel="0" collapsed="false">
      <c r="A348" s="1" t="n">
        <v>36342</v>
      </c>
      <c r="C348" s="0" t="n">
        <v>156865.456447317</v>
      </c>
      <c r="D348" s="5" t="n">
        <f aca="false">(C348-C347)/C347</f>
        <v>0.0342996093383842</v>
      </c>
      <c r="E348" s="5" t="n">
        <f aca="false">(C348/C347)^12-1</f>
        <v>0.49884363430884</v>
      </c>
      <c r="F348" s="5" t="n">
        <f aca="false">(C348-C336)/C336</f>
        <v>0.516673796126762</v>
      </c>
      <c r="H348" s="0" t="n">
        <v>66215.0643716288</v>
      </c>
      <c r="I348" s="5" t="n">
        <f aca="false">(H348-H347)/H347</f>
        <v>0.0316415804911804</v>
      </c>
      <c r="J348" s="5" t="n">
        <f aca="false">(H348/H347)^12-1</f>
        <v>0.4532691605165</v>
      </c>
      <c r="K348" s="5" t="n">
        <f aca="false">(H348-H336)/H336</f>
        <v>0.349544144399292</v>
      </c>
    </row>
    <row r="349" customFormat="false" ht="12.75" hidden="false" customHeight="false" outlineLevel="0" collapsed="false">
      <c r="A349" s="1" t="n">
        <v>36373</v>
      </c>
      <c r="C349" s="0" t="n">
        <v>160355.59407789</v>
      </c>
      <c r="D349" s="5" t="n">
        <f aca="false">(C349-C348)/C348</f>
        <v>0.0222492428200416</v>
      </c>
      <c r="E349" s="5" t="n">
        <f aca="false">(C349/C348)^12-1</f>
        <v>0.302211632519519</v>
      </c>
      <c r="F349" s="5" t="n">
        <f aca="false">(C349-C337)/C337</f>
        <v>0.501447184011463</v>
      </c>
      <c r="H349" s="0" t="n">
        <v>67225.8058176234</v>
      </c>
      <c r="I349" s="5" t="n">
        <f aca="false">(H349-H348)/H348</f>
        <v>0.0152645241016737</v>
      </c>
      <c r="J349" s="5" t="n">
        <f aca="false">(H349/H348)^12-1</f>
        <v>0.199362686364619</v>
      </c>
      <c r="K349" s="5" t="n">
        <f aca="false">(H349-H337)/H337</f>
        <v>0.339107147034155</v>
      </c>
    </row>
    <row r="350" customFormat="false" ht="12.75" hidden="false" customHeight="false" outlineLevel="0" collapsed="false">
      <c r="A350" s="1" t="n">
        <v>36404</v>
      </c>
      <c r="C350" s="0" t="n">
        <v>163755.302252935</v>
      </c>
      <c r="D350" s="5" t="n">
        <f aca="false">(C350-C349)/C349</f>
        <v>0.0212010575283931</v>
      </c>
      <c r="E350" s="5" t="n">
        <f aca="false">(C350/C349)^12-1</f>
        <v>0.286278677701253</v>
      </c>
      <c r="F350" s="5" t="n">
        <f aca="false">(C350-C338)/C338</f>
        <v>0.488385308223301</v>
      </c>
      <c r="H350" s="0" t="n">
        <v>67477.2657873514</v>
      </c>
      <c r="I350" s="5" t="n">
        <f aca="false">(H350-H349)/H349</f>
        <v>0.00374052741606663</v>
      </c>
      <c r="J350" s="5" t="n">
        <f aca="false">(H350/H349)^12-1</f>
        <v>0.0458213823382392</v>
      </c>
      <c r="K350" s="5" t="n">
        <f aca="false">(H350-H338)/H338</f>
        <v>0.317317674303867</v>
      </c>
    </row>
    <row r="351" customFormat="false" ht="12.75" hidden="false" customHeight="false" outlineLevel="0" collapsed="false">
      <c r="A351" s="1" t="n">
        <v>36434</v>
      </c>
      <c r="C351" s="0" t="n">
        <v>167412.059806366</v>
      </c>
      <c r="D351" s="5" t="n">
        <f aca="false">(C351-C350)/C350</f>
        <v>0.0223306207684366</v>
      </c>
      <c r="E351" s="5" t="n">
        <f aca="false">(C351/C350)^12-1</f>
        <v>0.303456155484169</v>
      </c>
      <c r="F351" s="5" t="n">
        <f aca="false">(C351-C339)/C339</f>
        <v>0.481169017360884</v>
      </c>
      <c r="H351" s="0" t="n">
        <v>68153.9866293957</v>
      </c>
      <c r="I351" s="5" t="n">
        <f aca="false">(H351-H350)/H350</f>
        <v>0.0100288717117989</v>
      </c>
      <c r="J351" s="5" t="n">
        <f aca="false">(H351/H350)^12-1</f>
        <v>0.127211625969267</v>
      </c>
      <c r="K351" s="5" t="n">
        <f aca="false">(H351-H339)/H339</f>
        <v>0.314251510336024</v>
      </c>
    </row>
    <row r="352" customFormat="false" ht="12.75" hidden="false" customHeight="false" outlineLevel="0" collapsed="false">
      <c r="A352" s="1" t="n">
        <v>36465</v>
      </c>
      <c r="C352" s="0" t="n">
        <v>172373.72204703</v>
      </c>
      <c r="D352" s="5" t="n">
        <f aca="false">(C352-C351)/C351</f>
        <v>0.0296374242477083</v>
      </c>
      <c r="E352" s="5" t="n">
        <f aca="false">(C352/C351)^12-1</f>
        <v>0.419749857937203</v>
      </c>
      <c r="F352" s="5" t="n">
        <f aca="false">(C352-C340)/C340</f>
        <v>0.478291916314866</v>
      </c>
      <c r="H352" s="0" t="n">
        <v>69213.4483920391</v>
      </c>
      <c r="I352" s="5" t="n">
        <f aca="false">(H352-H351)/H351</f>
        <v>0.0155451179753357</v>
      </c>
      <c r="J352" s="5" t="n">
        <f aca="false">(H352/H351)^12-1</f>
        <v>0.203346426621696</v>
      </c>
      <c r="K352" s="5" t="n">
        <f aca="false">(H352-H340)/H340</f>
        <v>0.320594444391026</v>
      </c>
    </row>
    <row r="353" customFormat="false" ht="12.75" hidden="false" customHeight="false" outlineLevel="0" collapsed="false">
      <c r="A353" s="1" t="n">
        <v>36495</v>
      </c>
      <c r="C353" s="0" t="n">
        <v>178048.022900824</v>
      </c>
      <c r="D353" s="5" t="n">
        <f aca="false">(C353-C352)/C352</f>
        <v>0.0329185956328415</v>
      </c>
      <c r="E353" s="5" t="n">
        <f aca="false">(C353/C352)^12-1</f>
        <v>0.475003847558613</v>
      </c>
      <c r="F353" s="5" t="n">
        <f aca="false">(C353-C341)/C341</f>
        <v>0.473878827957083</v>
      </c>
      <c r="H353" s="0" t="n">
        <v>70752.9146887283</v>
      </c>
      <c r="I353" s="5" t="n">
        <f aca="false">(H353-H352)/H352</f>
        <v>0.0222423001953225</v>
      </c>
      <c r="J353" s="5" t="n">
        <f aca="false">(H353/H352)^12-1</f>
        <v>0.3021055085498</v>
      </c>
      <c r="K353" s="5" t="n">
        <f aca="false">(H353-H341)/H341</f>
        <v>0.323829155529503</v>
      </c>
    </row>
    <row r="354" customFormat="false" ht="12.75" hidden="false" customHeight="false" outlineLevel="0" collapsed="false">
      <c r="A354" s="1" t="n">
        <v>36526</v>
      </c>
      <c r="C354" s="0" t="n">
        <v>185106.087046458</v>
      </c>
      <c r="D354" s="5" t="n">
        <f aca="false">(C354-C353)/C353</f>
        <v>0.0396413508593998</v>
      </c>
      <c r="E354" s="5" t="n">
        <f aca="false">(C354/C353)^12-1</f>
        <v>0.594419284216619</v>
      </c>
      <c r="F354" s="5" t="n">
        <f aca="false">(C354-C342)/C342</f>
        <v>0.470772152047657</v>
      </c>
      <c r="H354" s="0" t="n">
        <v>73068.4359395598</v>
      </c>
      <c r="I354" s="5" t="n">
        <f aca="false">(H354-H353)/H353</f>
        <v>0.0327268673102507</v>
      </c>
      <c r="J354" s="5" t="n">
        <f aca="false">(H354/H353)^12-1</f>
        <v>0.471721751761898</v>
      </c>
      <c r="K354" s="5" t="n">
        <f aca="false">(H354-H342)/H342</f>
        <v>0.322142003893542</v>
      </c>
    </row>
    <row r="355" customFormat="false" ht="12.75" hidden="false" customHeight="false" outlineLevel="0" collapsed="false">
      <c r="A355" s="1" t="n">
        <v>36557</v>
      </c>
      <c r="C355" s="0" t="n">
        <v>191148.995706734</v>
      </c>
      <c r="D355" s="5" t="n">
        <f aca="false">(C355-C354)/C354</f>
        <v>0.0326456507006132</v>
      </c>
      <c r="E355" s="5" t="n">
        <f aca="false">(C355/C354)^12-1</f>
        <v>0.470333467194995</v>
      </c>
      <c r="F355" s="5" t="n">
        <f aca="false">(C355-C343)/C343</f>
        <v>0.458525984190466</v>
      </c>
      <c r="H355" s="0" t="n">
        <v>75333.8439781616</v>
      </c>
      <c r="I355" s="5" t="n">
        <f aca="false">(H355-H354)/H354</f>
        <v>0.0310039213166638</v>
      </c>
      <c r="J355" s="5" t="n">
        <f aca="false">(H355/H354)^12-1</f>
        <v>0.442526516079732</v>
      </c>
      <c r="K355" s="5" t="n">
        <f aca="false">(H355-H343)/H343</f>
        <v>0.315597619853204</v>
      </c>
    </row>
    <row r="356" customFormat="false" ht="12.75" hidden="false" customHeight="false" outlineLevel="0" collapsed="false">
      <c r="A356" s="1" t="n">
        <v>36586</v>
      </c>
      <c r="C356" s="0" t="n">
        <v>198126.231151457</v>
      </c>
      <c r="D356" s="5" t="n">
        <f aca="false">(C356-C355)/C355</f>
        <v>0.0365015542923787</v>
      </c>
      <c r="E356" s="5" t="n">
        <f aca="false">(C356/C355)^12-1</f>
        <v>0.537586269568395</v>
      </c>
      <c r="F356" s="5" t="n">
        <f aca="false">(C356-C344)/C344</f>
        <v>0.457595806223174</v>
      </c>
      <c r="H356" s="0" t="n">
        <v>77543.3899615343</v>
      </c>
      <c r="I356" s="5" t="n">
        <f aca="false">(H356-H355)/H355</f>
        <v>0.0293300576035017</v>
      </c>
      <c r="J356" s="5" t="n">
        <f aca="false">(H356/H355)^12-1</f>
        <v>0.414672327082485</v>
      </c>
      <c r="K356" s="5" t="n">
        <f aca="false">(H356-H344)/H344</f>
        <v>0.310335279759101</v>
      </c>
    </row>
    <row r="357" customFormat="false" ht="12.75" hidden="false" customHeight="false" outlineLevel="0" collapsed="false">
      <c r="A357" s="1" t="n">
        <v>36617</v>
      </c>
      <c r="C357" s="0" t="n">
        <v>203785.051126894</v>
      </c>
      <c r="D357" s="5" t="n">
        <f aca="false">(C357-C356)/C356</f>
        <v>0.0285616899011778</v>
      </c>
      <c r="E357" s="5" t="n">
        <f aca="false">(C357/C356)^12-1</f>
        <v>0.402052038481683</v>
      </c>
      <c r="F357" s="5" t="n">
        <f aca="false">(C357-C345)/C345</f>
        <v>0.442570372772966</v>
      </c>
      <c r="H357" s="0" t="n">
        <v>80192.1911208517</v>
      </c>
      <c r="I357" s="5" t="n">
        <f aca="false">(H357-H356)/H356</f>
        <v>0.034158954884889</v>
      </c>
      <c r="J357" s="5" t="n">
        <f aca="false">(H357/H356)^12-1</f>
        <v>0.496399529091573</v>
      </c>
      <c r="K357" s="5" t="n">
        <f aca="false">(H357-H345)/H345</f>
        <v>0.310751314332131</v>
      </c>
    </row>
    <row r="358" customFormat="false" ht="12.75" hidden="false" customHeight="false" outlineLevel="0" collapsed="false">
      <c r="A358" s="1" t="n">
        <v>36647</v>
      </c>
      <c r="C358" s="0" t="n">
        <v>211130.466032297</v>
      </c>
      <c r="D358" s="5" t="n">
        <f aca="false">(C358-C357)/C357</f>
        <v>0.0360449152908136</v>
      </c>
      <c r="E358" s="5" t="n">
        <f aca="false">(C358/C357)^12-1</f>
        <v>0.529477186905326</v>
      </c>
      <c r="F358" s="5" t="n">
        <f aca="false">(C358-C346)/C346</f>
        <v>0.441341416269491</v>
      </c>
      <c r="H358" s="0" t="n">
        <v>83282.6543119358</v>
      </c>
      <c r="I358" s="5" t="n">
        <f aca="false">(H358-H357)/H357</f>
        <v>0.0385382061256649</v>
      </c>
      <c r="J358" s="5" t="n">
        <f aca="false">(H358/H357)^12-1</f>
        <v>0.574235630559743</v>
      </c>
      <c r="K358" s="5" t="n">
        <f aca="false">(H358-H346)/H346</f>
        <v>0.32833191272714</v>
      </c>
    </row>
    <row r="359" customFormat="false" ht="12.75" hidden="false" customHeight="false" outlineLevel="0" collapsed="false">
      <c r="A359" s="1" t="n">
        <v>36678</v>
      </c>
      <c r="C359" s="0" t="n">
        <v>213831.270098852</v>
      </c>
      <c r="D359" s="5" t="n">
        <f aca="false">(C359-C358)/C358</f>
        <v>0.0127921096244909</v>
      </c>
      <c r="E359" s="5" t="n">
        <f aca="false">(C359/C358)^12-1</f>
        <v>0.164779478975904</v>
      </c>
      <c r="F359" s="5" t="n">
        <f aca="false">(C359-C347)/C347</f>
        <v>0.409906324416627</v>
      </c>
      <c r="H359" s="0" t="n">
        <v>84538.9014271937</v>
      </c>
      <c r="I359" s="5" t="n">
        <f aca="false">(H359-H358)/H358</f>
        <v>0.0150841387757963</v>
      </c>
      <c r="J359" s="5" t="n">
        <f aca="false">(H359/H358)^12-1</f>
        <v>0.196808048036389</v>
      </c>
      <c r="K359" s="5" t="n">
        <f aca="false">(H359-H347)/H347</f>
        <v>0.317129971993303</v>
      </c>
    </row>
    <row r="360" customFormat="false" ht="12.75" hidden="false" customHeight="false" outlineLevel="0" collapsed="false">
      <c r="A360" s="1" t="n">
        <v>36708</v>
      </c>
      <c r="C360" s="0" t="n">
        <v>218831.306648056</v>
      </c>
      <c r="D360" s="5" t="n">
        <f aca="false">(C360-C359)/C359</f>
        <v>0.023383093346883</v>
      </c>
      <c r="E360" s="5" t="n">
        <f aca="false">(C360/C359)^12-1</f>
        <v>0.319650285184916</v>
      </c>
      <c r="F360" s="5" t="n">
        <f aca="false">(C360-C348)/C348</f>
        <v>0.395025467073116</v>
      </c>
      <c r="H360" s="0" t="n">
        <v>85545.9108105068</v>
      </c>
      <c r="I360" s="5" t="n">
        <f aca="false">(H360-H359)/H359</f>
        <v>0.0119117869562139</v>
      </c>
      <c r="J360" s="5" t="n">
        <f aca="false">(H360/H359)^12-1</f>
        <v>0.152688223725934</v>
      </c>
      <c r="K360" s="5" t="n">
        <f aca="false">(H360-H348)/H348</f>
        <v>0.291940310295321</v>
      </c>
    </row>
    <row r="361" customFormat="false" ht="12.75" hidden="false" customHeight="false" outlineLevel="0" collapsed="false">
      <c r="A361" s="1" t="n">
        <v>36739</v>
      </c>
      <c r="C361" s="0" t="n">
        <v>217208.619385897</v>
      </c>
      <c r="D361" s="5" t="n">
        <f aca="false">(C361-C360)/C360</f>
        <v>-0.00741524275943175</v>
      </c>
      <c r="E361" s="5" t="n">
        <f aca="false">(C361/C360)^12-1</f>
        <v>-0.0854420709648271</v>
      </c>
      <c r="F361" s="5" t="n">
        <f aca="false">(C361-C349)/C349</f>
        <v>0.354543448483572</v>
      </c>
      <c r="H361" s="0" t="n">
        <v>85661.0720900057</v>
      </c>
      <c r="I361" s="5" t="n">
        <f aca="false">(H361-H360)/H360</f>
        <v>0.00134619268656803</v>
      </c>
      <c r="J361" s="5" t="n">
        <f aca="false">(H361/H360)^12-1</f>
        <v>0.0162744580772356</v>
      </c>
      <c r="K361" s="5" t="n">
        <f aca="false">(H361-H349)/H349</f>
        <v>0.274229011436401</v>
      </c>
    </row>
    <row r="362" customFormat="false" ht="12.75" hidden="false" customHeight="false" outlineLevel="0" collapsed="false">
      <c r="A362" s="1" t="n">
        <v>36770</v>
      </c>
      <c r="C362" s="0" t="n">
        <v>224070.709470785</v>
      </c>
      <c r="D362" s="5" t="n">
        <f aca="false">(C362-C361)/C361</f>
        <v>0.0315921628906294</v>
      </c>
      <c r="E362" s="5" t="n">
        <f aca="false">(C362/C361)^12-1</f>
        <v>0.452434008173471</v>
      </c>
      <c r="F362" s="5" t="n">
        <f aca="false">(C362-C350)/C350</f>
        <v>0.368326438216256</v>
      </c>
      <c r="H362" s="0" t="n">
        <v>86401.1620245728</v>
      </c>
      <c r="I362" s="5" t="n">
        <f aca="false">(H362-H361)/H361</f>
        <v>0.0086397463458018</v>
      </c>
      <c r="J362" s="5" t="n">
        <f aca="false">(H362/H361)^12-1</f>
        <v>0.108748218537766</v>
      </c>
      <c r="K362" s="5" t="n">
        <f aca="false">(H362-H350)/H350</f>
        <v>0.280448474258847</v>
      </c>
    </row>
    <row r="363" customFormat="false" ht="12.75" hidden="false" customHeight="false" outlineLevel="0" collapsed="false">
      <c r="A363" s="1" t="n">
        <v>36800</v>
      </c>
      <c r="C363" s="0" t="n">
        <v>225692.599850827</v>
      </c>
      <c r="D363" s="5" t="n">
        <f aca="false">(C363-C362)/C362</f>
        <v>0.00723829716018055</v>
      </c>
      <c r="E363" s="5" t="n">
        <f aca="false">(C363/C362)^12-1</f>
        <v>0.0904023068553919</v>
      </c>
      <c r="F363" s="5" t="n">
        <f aca="false">(C363-C351)/C351</f>
        <v>0.348126294556498</v>
      </c>
      <c r="H363" s="0" t="n">
        <v>86521.6033982759</v>
      </c>
      <c r="I363" s="5" t="n">
        <f aca="false">(H363-H362)/H362</f>
        <v>0.00139397863270456</v>
      </c>
      <c r="J363" s="5" t="n">
        <f aca="false">(H363/H362)^12-1</f>
        <v>0.0168565910342082</v>
      </c>
      <c r="K363" s="5" t="n">
        <f aca="false">(H363-H351)/H351</f>
        <v>0.269501722162765</v>
      </c>
    </row>
    <row r="364" customFormat="false" ht="12.75" hidden="false" customHeight="false" outlineLevel="0" collapsed="false">
      <c r="A364" s="1" t="n">
        <v>36831</v>
      </c>
      <c r="C364" s="0" t="n">
        <v>229165.016806429</v>
      </c>
      <c r="D364" s="5" t="n">
        <f aca="false">(C364-C363)/C363</f>
        <v>0.0153856039493412</v>
      </c>
      <c r="E364" s="5" t="n">
        <f aca="false">(C364/C363)^12-1</f>
        <v>0.201080236089895</v>
      </c>
      <c r="F364" s="5" t="n">
        <f aca="false">(C364-C352)/C352</f>
        <v>0.329466081517368</v>
      </c>
      <c r="H364" s="0" t="n">
        <v>86804.999182862</v>
      </c>
      <c r="I364" s="5" t="n">
        <f aca="false">(H364-H363)/H363</f>
        <v>0.00327543380445198</v>
      </c>
      <c r="J364" s="5" t="n">
        <f aca="false">(H364/H363)^12-1</f>
        <v>0.0400210726078207</v>
      </c>
      <c r="K364" s="5" t="n">
        <f aca="false">(H364-H352)/H352</f>
        <v>0.254163767295349</v>
      </c>
    </row>
    <row r="365" customFormat="false" ht="12.75" hidden="false" customHeight="false" outlineLevel="0" collapsed="false">
      <c r="A365" s="1" t="n">
        <v>36861</v>
      </c>
      <c r="C365" s="0" t="n">
        <v>229595.943405726</v>
      </c>
      <c r="D365" s="5" t="n">
        <f aca="false">(C365-C364)/C364</f>
        <v>0.00188042051663146</v>
      </c>
      <c r="E365" s="5" t="n">
        <f aca="false">(C365/C364)^12-1</f>
        <v>0.0227998899833832</v>
      </c>
      <c r="F365" s="5" t="n">
        <f aca="false">(C365-C353)/C353</f>
        <v>0.289516949781662</v>
      </c>
      <c r="H365" s="0" t="n">
        <v>86609.1864813417</v>
      </c>
      <c r="I365" s="5" t="n">
        <f aca="false">(H365-H364)/H364</f>
        <v>-0.00225577677971975</v>
      </c>
      <c r="J365" s="5" t="n">
        <f aca="false">(H365/H364)^12-1</f>
        <v>-0.0267359909683673</v>
      </c>
      <c r="K365" s="5" t="n">
        <f aca="false">(H365-H353)/H353</f>
        <v>0.224107683229331</v>
      </c>
    </row>
    <row r="366" customFormat="false" ht="12.75" hidden="false" customHeight="false" outlineLevel="0" collapsed="false">
      <c r="A366" s="1" t="n">
        <v>36892</v>
      </c>
      <c r="C366" s="0" t="n">
        <v>229157.977997128</v>
      </c>
      <c r="D366" s="5" t="n">
        <f aca="false">(C366-C365)/C365</f>
        <v>-0.00190754854855621</v>
      </c>
      <c r="E366" s="5" t="n">
        <f aca="false">(C366/C365)^12-1</f>
        <v>-0.0226519461486397</v>
      </c>
      <c r="F366" s="5" t="n">
        <f aca="false">(C366-C354)/C354</f>
        <v>0.237981860313507</v>
      </c>
      <c r="H366" s="0" t="n">
        <v>85040.6756383423</v>
      </c>
      <c r="I366" s="5" t="n">
        <f aca="false">(H366-H365)/H365</f>
        <v>-0.0181102133240485</v>
      </c>
      <c r="J366" s="5" t="n">
        <f aca="false">(H366/H365)^12-1</f>
        <v>-0.196930907237762</v>
      </c>
      <c r="K366" s="5" t="n">
        <f aca="false">(H366-H354)/H354</f>
        <v>0.163849677974298</v>
      </c>
    </row>
    <row r="367" customFormat="false" ht="12.75" hidden="false" customHeight="false" outlineLevel="0" collapsed="false">
      <c r="A367" s="1" t="n">
        <v>36923</v>
      </c>
      <c r="C367" s="0" t="n">
        <v>226446.635651338</v>
      </c>
      <c r="D367" s="5" t="n">
        <f aca="false">(C367-C366)/C366</f>
        <v>-0.011831760646029</v>
      </c>
      <c r="E367" s="5" t="n">
        <f aca="false">(C367/C366)^12-1</f>
        <v>-0.133096624889939</v>
      </c>
      <c r="F367" s="5" t="n">
        <f aca="false">(C367-C355)/C355</f>
        <v>0.18466034735939</v>
      </c>
      <c r="H367" s="0" t="n">
        <v>82740.0433815518</v>
      </c>
      <c r="I367" s="5" t="n">
        <f aca="false">(H367-H366)/H366</f>
        <v>-0.0270533158341138</v>
      </c>
      <c r="J367" s="5" t="n">
        <f aca="false">(H367/H366)^12-1</f>
        <v>-0.280437523536968</v>
      </c>
      <c r="K367" s="5" t="n">
        <f aca="false">(H367-H355)/H355</f>
        <v>0.0983117150578055</v>
      </c>
    </row>
    <row r="368" customFormat="false" ht="12.75" hidden="false" customHeight="false" outlineLevel="0" collapsed="false">
      <c r="A368" s="1" t="n">
        <v>36951</v>
      </c>
      <c r="C368" s="0" t="n">
        <v>223658.700020851</v>
      </c>
      <c r="D368" s="5" t="n">
        <f aca="false">(C368-C367)/C367</f>
        <v>-0.0123116672608888</v>
      </c>
      <c r="E368" s="5" t="n">
        <f aca="false">(C368/C367)^12-1</f>
        <v>-0.138135319928755</v>
      </c>
      <c r="F368" s="5" t="n">
        <f aca="false">(C368-C356)/C356</f>
        <v>0.128869704536376</v>
      </c>
      <c r="H368" s="0" t="n">
        <v>80455.9084345277</v>
      </c>
      <c r="I368" s="5" t="n">
        <f aca="false">(H368-H367)/H367</f>
        <v>-0.0276061608584241</v>
      </c>
      <c r="J368" s="5" t="n">
        <f aca="false">(H368/H367)^12-1</f>
        <v>-0.285328632209334</v>
      </c>
      <c r="K368" s="5" t="n">
        <f aca="false">(H368-H356)/H356</f>
        <v>0.0375598548688439</v>
      </c>
    </row>
    <row r="369" customFormat="false" ht="12.75" hidden="false" customHeight="false" outlineLevel="0" collapsed="false">
      <c r="A369" s="1" t="n">
        <v>36982</v>
      </c>
      <c r="C369" s="0" t="n">
        <v>216468.139317554</v>
      </c>
      <c r="D369" s="5" t="n">
        <f aca="false">(C369-C368)/C368</f>
        <v>-0.0321497026613615</v>
      </c>
      <c r="E369" s="5" t="n">
        <f aca="false">(C369/C368)^12-1</f>
        <v>-0.324386601402811</v>
      </c>
      <c r="F369" s="5" t="n">
        <f aca="false">(C369-C357)/C357</f>
        <v>0.0622375788632428</v>
      </c>
      <c r="H369" s="0" t="n">
        <v>77210.9480372488</v>
      </c>
      <c r="I369" s="5" t="n">
        <f aca="false">(H369-H368)/H368</f>
        <v>-0.0403321578292728</v>
      </c>
      <c r="J369" s="5" t="n">
        <f aca="false">(H369/H368)^12-1</f>
        <v>-0.38982936142301</v>
      </c>
      <c r="K369" s="5" t="n">
        <f aca="false">(H369-H357)/H357</f>
        <v>-0.0371762267863474</v>
      </c>
    </row>
    <row r="370" customFormat="false" ht="12.75" hidden="false" customHeight="false" outlineLevel="0" collapsed="false">
      <c r="A370" s="1" t="n">
        <v>37012</v>
      </c>
      <c r="C370" s="0" t="n">
        <v>210856.815636688</v>
      </c>
      <c r="D370" s="5" t="n">
        <f aca="false">(C370-C369)/C369</f>
        <v>-0.0259221689554707</v>
      </c>
      <c r="E370" s="5" t="n">
        <f aca="false">(C370/C369)^12-1</f>
        <v>-0.270334331676299</v>
      </c>
      <c r="F370" s="5" t="n">
        <f aca="false">(C370-C358)/C358</f>
        <v>-0.00129611988620885</v>
      </c>
      <c r="H370" s="0" t="n">
        <v>73924.340799729</v>
      </c>
      <c r="I370" s="5" t="n">
        <f aca="false">(H370-H369)/H369</f>
        <v>-0.0425665960730626</v>
      </c>
      <c r="J370" s="5" t="n">
        <f aca="false">(H370/H369)^12-1</f>
        <v>-0.406660985000822</v>
      </c>
      <c r="K370" s="5" t="n">
        <f aca="false">(H370-H358)/H358</f>
        <v>-0.112368098609768</v>
      </c>
    </row>
    <row r="371" customFormat="false" ht="12.75" hidden="false" customHeight="false" outlineLevel="0" collapsed="false">
      <c r="A371" s="1" t="n">
        <v>37043</v>
      </c>
      <c r="C371" s="0" t="n">
        <v>204569.193961894</v>
      </c>
      <c r="D371" s="5" t="n">
        <f aca="false">(C371-C370)/C370</f>
        <v>-0.0298193902616254</v>
      </c>
      <c r="E371" s="5" t="n">
        <f aca="false">(C371/C370)^12-1</f>
        <v>-0.304605765618354</v>
      </c>
      <c r="F371" s="5" t="n">
        <f aca="false">(C371-C359)/C359</f>
        <v>-0.0433148815543968</v>
      </c>
      <c r="H371" s="0" t="n">
        <v>70764.3408182542</v>
      </c>
      <c r="I371" s="5" t="n">
        <f aca="false">(H371-H370)/H370</f>
        <v>-0.0427464073035926</v>
      </c>
      <c r="J371" s="5" t="n">
        <f aca="false">(H371/H370)^12-1</f>
        <v>-0.407996792395474</v>
      </c>
      <c r="K371" s="5" t="n">
        <f aca="false">(H371-H359)/H359</f>
        <v>-0.162937539717172</v>
      </c>
    </row>
    <row r="372" customFormat="false" ht="12.75" hidden="false" customHeight="false" outlineLevel="0" collapsed="false">
      <c r="A372" s="1" t="n">
        <v>37073</v>
      </c>
      <c r="C372" s="0" t="n">
        <v>199520.570036229</v>
      </c>
      <c r="D372" s="5" t="n">
        <f aca="false">(C372-C371)/C371</f>
        <v>-0.0246792971507011</v>
      </c>
      <c r="E372" s="5" t="n">
        <f aca="false">(C372/C371)^12-1</f>
        <v>-0.259083416451341</v>
      </c>
      <c r="F372" s="5" t="n">
        <f aca="false">(C372-C360)/C360</f>
        <v>-0.0882448535706284</v>
      </c>
      <c r="H372" s="0" t="n">
        <v>67954.012888264</v>
      </c>
      <c r="I372" s="5" t="n">
        <f aca="false">(H372-H371)/H371</f>
        <v>-0.0397138996490908</v>
      </c>
      <c r="J372" s="5" t="n">
        <f aca="false">(H372/H371)^12-1</f>
        <v>-0.385095441500623</v>
      </c>
      <c r="K372" s="5" t="n">
        <f aca="false">(H372-H360)/H360</f>
        <v>-0.205642768375109</v>
      </c>
    </row>
    <row r="373" customFormat="false" ht="12.75" hidden="false" customHeight="false" outlineLevel="0" collapsed="false">
      <c r="A373" s="1" t="n">
        <v>37104</v>
      </c>
      <c r="C373" s="0" t="n">
        <v>195495.230302358</v>
      </c>
      <c r="D373" s="5" t="n">
        <f aca="false">(C373-C372)/C372</f>
        <v>-0.0201750613139292</v>
      </c>
      <c r="E373" s="5" t="n">
        <f aca="false">(C373/C372)^12-1</f>
        <v>-0.216963749571402</v>
      </c>
      <c r="F373" s="5" t="n">
        <f aca="false">(C373-C361)/C361</f>
        <v>-0.0999655959552995</v>
      </c>
      <c r="H373" s="0" t="n">
        <v>65547.8750942312</v>
      </c>
      <c r="I373" s="5" t="n">
        <f aca="false">(H373-H372)/H372</f>
        <v>-0.0354083253036017</v>
      </c>
      <c r="J373" s="5" t="n">
        <f aca="false">(H373/H372)^12-1</f>
        <v>-0.351183163716889</v>
      </c>
      <c r="K373" s="5" t="n">
        <f aca="false">(H373-H361)/H361</f>
        <v>-0.234799734640738</v>
      </c>
    </row>
    <row r="374" customFormat="false" ht="12.75" hidden="false" customHeight="false" outlineLevel="0" collapsed="false">
      <c r="A374" s="1" t="n">
        <v>37135</v>
      </c>
      <c r="C374" s="0" t="n">
        <v>192736.207846849</v>
      </c>
      <c r="D374" s="5" t="n">
        <f aca="false">(C374-C373)/C373</f>
        <v>-0.0141129911519673</v>
      </c>
      <c r="E374" s="5" t="n">
        <f aca="false">(C374/C373)^12-1</f>
        <v>-0.156809457297965</v>
      </c>
      <c r="F374" s="5" t="n">
        <f aca="false">(C374-C362)/C362</f>
        <v>-0.139842024412483</v>
      </c>
      <c r="H374" s="0" t="n">
        <v>63810.5801115827</v>
      </c>
      <c r="I374" s="5" t="n">
        <f aca="false">(H374-H373)/H373</f>
        <v>-0.0265042151275077</v>
      </c>
      <c r="J374" s="5" t="n">
        <f aca="false">(H374/H373)^12-1</f>
        <v>-0.275549185619303</v>
      </c>
      <c r="K374" s="5" t="n">
        <f aca="false">(H374-H362)/H362</f>
        <v>-0.261461551947244</v>
      </c>
    </row>
    <row r="375" customFormat="false" ht="12.75" hidden="false" customHeight="false" outlineLevel="0" collapsed="false">
      <c r="A375" s="1" t="n">
        <v>37165</v>
      </c>
      <c r="C375" s="0" t="n">
        <v>192006.533012273</v>
      </c>
      <c r="D375" s="5" t="n">
        <f aca="false">(C375-C374)/C374</f>
        <v>-0.00378587315132717</v>
      </c>
      <c r="E375" s="5" t="n">
        <f aca="false">(C375/C374)^12-1</f>
        <v>-0.0444963473024356</v>
      </c>
      <c r="F375" s="5" t="n">
        <f aca="false">(C375-C363)/C363</f>
        <v>-0.149256408321846</v>
      </c>
      <c r="H375" s="0" t="n">
        <v>63075.5758753835</v>
      </c>
      <c r="I375" s="5" t="n">
        <f aca="false">(H375-H374)/H374</f>
        <v>-0.0115185324269725</v>
      </c>
      <c r="J375" s="5" t="n">
        <f aca="false">(H375/H374)^12-1</f>
        <v>-0.129793391869904</v>
      </c>
      <c r="K375" s="5" t="n">
        <f aca="false">(H375-H363)/H363</f>
        <v>-0.270984662812659</v>
      </c>
    </row>
    <row r="376" customFormat="false" ht="12.75" hidden="false" customHeight="false" outlineLevel="0" collapsed="false">
      <c r="A376" s="1" t="n">
        <v>37196</v>
      </c>
      <c r="C376" s="0" t="n">
        <v>190521.187126306</v>
      </c>
      <c r="D376" s="5" t="n">
        <f aca="false">(C376-C375)/C375</f>
        <v>-0.00773591326640979</v>
      </c>
      <c r="E376" s="5" t="n">
        <f aca="false">(C376/C375)^12-1</f>
        <v>-0.0889813299687563</v>
      </c>
      <c r="F376" s="5" t="n">
        <f aca="false">(C376-C364)/C364</f>
        <v>-0.168628834447121</v>
      </c>
      <c r="H376" s="0" t="n">
        <v>62738.6271067915</v>
      </c>
      <c r="I376" s="5" t="n">
        <f aca="false">(H376-H375)/H375</f>
        <v>-0.00534198481608321</v>
      </c>
      <c r="J376" s="5" t="n">
        <f aca="false">(H376/H375)^12-1</f>
        <v>-0.0622535266926559</v>
      </c>
      <c r="K376" s="5" t="n">
        <f aca="false">(H376-H364)/H364</f>
        <v>-0.277246383303025</v>
      </c>
    </row>
    <row r="377" customFormat="false" ht="12.75" hidden="false" customHeight="false" outlineLevel="0" collapsed="false">
      <c r="A377" s="1" t="n">
        <v>37226</v>
      </c>
      <c r="C377" s="0" t="n">
        <v>190684.983915585</v>
      </c>
      <c r="D377" s="5" t="n">
        <f aca="false">(C377-C376)/C376</f>
        <v>0.000859730047611003</v>
      </c>
      <c r="E377" s="5" t="n">
        <f aca="false">(C377/C376)^12-1</f>
        <v>0.0103656836025356</v>
      </c>
      <c r="F377" s="5" t="n">
        <f aca="false">(C377-C365)/C365</f>
        <v>-0.169475814393551</v>
      </c>
      <c r="H377" s="0" t="n">
        <v>62822.2047528821</v>
      </c>
      <c r="I377" s="5" t="n">
        <f aca="false">(H377-H376)/H376</f>
        <v>0.00133215612047639</v>
      </c>
      <c r="J377" s="5" t="n">
        <f aca="false">(H377/H376)^12-1</f>
        <v>0.0161035213447447</v>
      </c>
      <c r="K377" s="5" t="n">
        <f aca="false">(H377-H365)/H365</f>
        <v>-0.274647328936452</v>
      </c>
    </row>
    <row r="378" customFormat="false" ht="12.75" hidden="false" customHeight="false" outlineLevel="0" collapsed="false">
      <c r="A378" s="1" t="n">
        <v>37257</v>
      </c>
      <c r="C378" s="0" t="n">
        <v>189587.662356326</v>
      </c>
      <c r="D378" s="5" t="n">
        <f aca="false">(C378-C377)/C377</f>
        <v>-0.00575463015873749</v>
      </c>
      <c r="E378" s="5" t="n">
        <f aca="false">(C378/C377)^12-1</f>
        <v>-0.0669113085001766</v>
      </c>
      <c r="F378" s="5" t="n">
        <f aca="false">(C378-C366)/C366</f>
        <v>-0.172677015160685</v>
      </c>
      <c r="H378" s="0" t="n">
        <v>62521.7494925705</v>
      </c>
      <c r="I378" s="5" t="n">
        <f aca="false">(H378-H377)/H377</f>
        <v>-0.00478262839538135</v>
      </c>
      <c r="J378" s="5" t="n">
        <f aca="false">(H378/H377)^12-1</f>
        <v>-0.0559056974990482</v>
      </c>
      <c r="K378" s="5" t="n">
        <f aca="false">(H378-H366)/H366</f>
        <v>-0.264801825441033</v>
      </c>
    </row>
    <row r="379" customFormat="false" ht="12.75" hidden="false" customHeight="false" outlineLevel="0" collapsed="false">
      <c r="A379" s="1" t="n">
        <v>37288</v>
      </c>
      <c r="C379" s="0" t="n">
        <v>189719.310068932</v>
      </c>
      <c r="D379" s="5" t="n">
        <f aca="false">(C379-C378)/C378</f>
        <v>0.000694389661066532</v>
      </c>
      <c r="E379" s="5" t="n">
        <f aca="false">(C379/C378)^12-1</f>
        <v>0.00836457339022223</v>
      </c>
      <c r="F379" s="5" t="n">
        <f aca="false">(C379-C367)/C367</f>
        <v>-0.162189760412053</v>
      </c>
      <c r="H379" s="0" t="n">
        <v>62308.6524718199</v>
      </c>
      <c r="I379" s="5" t="n">
        <f aca="false">(H379-H378)/H378</f>
        <v>-0.00340836624822736</v>
      </c>
      <c r="J379" s="5" t="n">
        <f aca="false">(H379/H378)^12-1</f>
        <v>-0.0401423200159727</v>
      </c>
      <c r="K379" s="5" t="n">
        <f aca="false">(H379-H367)/H367</f>
        <v>-0.246934737700263</v>
      </c>
    </row>
    <row r="380" customFormat="false" ht="12.75" hidden="false" customHeight="false" outlineLevel="0" collapsed="false">
      <c r="A380" s="1" t="n">
        <v>37316</v>
      </c>
      <c r="C380" s="0" t="n">
        <v>189470.488076781</v>
      </c>
      <c r="D380" s="5" t="n">
        <f aca="false">(C380-C379)/C379</f>
        <v>-0.00131152697140105</v>
      </c>
      <c r="E380" s="5" t="n">
        <f aca="false">(C380/C379)^12-1</f>
        <v>-0.0156252917090387</v>
      </c>
      <c r="F380" s="5" t="n">
        <f aca="false">(C380-C368)/C368</f>
        <v>-0.152858851191046</v>
      </c>
      <c r="H380" s="0" t="n">
        <v>62208.6606428336</v>
      </c>
      <c r="I380" s="5" t="n">
        <f aca="false">(H380-H379)/H379</f>
        <v>-0.00160478240211536</v>
      </c>
      <c r="J380" s="5" t="n">
        <f aca="false">(H380/H379)^12-1</f>
        <v>-0.019088323222492</v>
      </c>
      <c r="K380" s="5" t="n">
        <f aca="false">(H380-H368)/H368</f>
        <v>-0.226798107767848</v>
      </c>
    </row>
    <row r="381" customFormat="false" ht="12.75" hidden="false" customHeight="false" outlineLevel="0" collapsed="false">
      <c r="A381" s="1" t="n">
        <v>37347</v>
      </c>
      <c r="C381" s="0" t="n">
        <v>190953.597518985</v>
      </c>
      <c r="D381" s="5" t="n">
        <f aca="false">(C381-C380)/C380</f>
        <v>0.00782765409673188</v>
      </c>
      <c r="E381" s="5" t="n">
        <f aca="false">(C381/C380)^12-1</f>
        <v>0.0980832099640336</v>
      </c>
      <c r="F381" s="5" t="n">
        <f aca="false">(C381-C369)/C369</f>
        <v>-0.117867423256869</v>
      </c>
      <c r="H381" s="0" t="n">
        <v>62204.6475771326</v>
      </c>
      <c r="I381" s="5" t="n">
        <f aca="false">(H381-H380)/H380</f>
        <v>-6.45097589231513E-005</v>
      </c>
      <c r="J381" s="5" t="n">
        <f aca="false">(H381/H380)^12-1</f>
        <v>-0.000773842506536115</v>
      </c>
      <c r="K381" s="5" t="n">
        <f aca="false">(H381-H369)/H369</f>
        <v>-0.194354568122603</v>
      </c>
    </row>
    <row r="382" customFormat="false" ht="12.75" hidden="false" customHeight="false" outlineLevel="0" collapsed="false">
      <c r="A382" s="1" t="n">
        <v>37377</v>
      </c>
      <c r="C382" s="0" t="n">
        <v>191846.914998908</v>
      </c>
      <c r="D382" s="5" t="n">
        <f aca="false">(C382-C381)/C381</f>
        <v>0.0046781914115767</v>
      </c>
      <c r="E382" s="5" t="n">
        <f aca="false">(C382/C381)^12-1</f>
        <v>0.0576055017346828</v>
      </c>
      <c r="F382" s="5" t="n">
        <f aca="false">(C382-C370)/C370</f>
        <v>-0.0901554952367989</v>
      </c>
      <c r="H382" s="0" t="n">
        <v>62301.7868138273</v>
      </c>
      <c r="I382" s="5" t="n">
        <f aca="false">(H382-H381)/H381</f>
        <v>0.00156160737948472</v>
      </c>
      <c r="J382" s="5" t="n">
        <f aca="false">(H382/H381)^12-1</f>
        <v>0.0189010780628986</v>
      </c>
      <c r="K382" s="5" t="n">
        <f aca="false">(H382-H370)/H370</f>
        <v>-0.157222287817064</v>
      </c>
    </row>
    <row r="383" customFormat="false" ht="12.75" hidden="false" customHeight="false" outlineLevel="0" collapsed="false">
      <c r="A383" s="1" t="n">
        <v>37408</v>
      </c>
      <c r="C383" s="0" t="n">
        <v>193954.265863022</v>
      </c>
      <c r="D383" s="5" t="n">
        <f aca="false">(C383-C382)/C382</f>
        <v>0.0109845439220433</v>
      </c>
      <c r="E383" s="5" t="n">
        <f aca="false">(C383/C382)^12-1</f>
        <v>0.140077022962713</v>
      </c>
      <c r="F383" s="5" t="n">
        <f aca="false">(C383-C371)/C371</f>
        <v>-0.0518891818132171</v>
      </c>
      <c r="H383" s="0" t="n">
        <v>62571.559078629</v>
      </c>
      <c r="I383" s="5" t="n">
        <f aca="false">(H383-H382)/H382</f>
        <v>0.00433008872775744</v>
      </c>
      <c r="J383" s="5" t="n">
        <f aca="false">(H383/H382)^12-1</f>
        <v>0.0532165793759627</v>
      </c>
      <c r="K383" s="5" t="n">
        <f aca="false">(H383-H371)/H371</f>
        <v>-0.115775567819771</v>
      </c>
    </row>
    <row r="384" customFormat="false" ht="12.75" hidden="false" customHeight="false" outlineLevel="0" collapsed="false">
      <c r="A384" s="1" t="n">
        <v>37438</v>
      </c>
      <c r="C384" s="0" t="n">
        <v>195590.348476218</v>
      </c>
      <c r="D384" s="5" t="n">
        <f aca="false">(C384-C383)/C383</f>
        <v>0.00843540411919301</v>
      </c>
      <c r="E384" s="5" t="n">
        <f aca="false">(C384/C383)^12-1</f>
        <v>0.106055739276972</v>
      </c>
      <c r="F384" s="5" t="n">
        <f aca="false">(C384-C372)/C372</f>
        <v>-0.0196983276425952</v>
      </c>
      <c r="H384" s="0" t="n">
        <v>62467.2271574495</v>
      </c>
      <c r="I384" s="5" t="n">
        <f aca="false">(H384-H383)/H383</f>
        <v>-0.00166740165525345</v>
      </c>
      <c r="J384" s="5" t="n">
        <f aca="false">(H384/H383)^12-1</f>
        <v>-0.019826340847159</v>
      </c>
      <c r="K384" s="5" t="n">
        <f aca="false">(H384-H372)/H372</f>
        <v>-0.0807426301642606</v>
      </c>
    </row>
    <row r="385" customFormat="false" ht="12.75" hidden="false" customHeight="false" outlineLevel="0" collapsed="false">
      <c r="A385" s="1" t="n">
        <v>37469</v>
      </c>
      <c r="C385" s="0" t="n">
        <v>197870.191171469</v>
      </c>
      <c r="D385" s="5" t="n">
        <f aca="false">(C385-C384)/C384</f>
        <v>0.0116562126557497</v>
      </c>
      <c r="E385" s="5" t="n">
        <f aca="false">(C385/C384)^12-1</f>
        <v>0.149199517231628</v>
      </c>
      <c r="F385" s="5" t="n">
        <f aca="false">(C385-C373)/C373</f>
        <v>0.0121484338284767</v>
      </c>
      <c r="H385" s="0" t="n">
        <v>62866.9164291524</v>
      </c>
      <c r="I385" s="5" t="n">
        <f aca="false">(H385-H384)/H384</f>
        <v>0.00639838343865455</v>
      </c>
      <c r="J385" s="5" t="n">
        <f aca="false">(H385/H384)^12-1</f>
        <v>0.079541061945362</v>
      </c>
      <c r="K385" s="5" t="n">
        <f aca="false">(H385-H373)/H373</f>
        <v>-0.0409007715539928</v>
      </c>
    </row>
    <row r="386" customFormat="false" ht="12.75" hidden="false" customHeight="false" outlineLevel="0" collapsed="false">
      <c r="A386" s="1" t="n">
        <v>37500</v>
      </c>
      <c r="C386" s="0" t="n">
        <v>199826.870389688</v>
      </c>
      <c r="D386" s="5" t="n">
        <f aca="false">(C386-C385)/C385</f>
        <v>0.00988870130783573</v>
      </c>
      <c r="E386" s="5" t="n">
        <f aca="false">(C386/C385)^12-1</f>
        <v>0.125335863769908</v>
      </c>
      <c r="F386" s="5" t="n">
        <f aca="false">(C386-C374)/C374</f>
        <v>0.0367894679575379</v>
      </c>
      <c r="H386" s="0" t="n">
        <v>63182.4114085479</v>
      </c>
      <c r="I386" s="5" t="n">
        <f aca="false">(H386-H385)/H385</f>
        <v>0.00501845799532808</v>
      </c>
      <c r="J386" s="5" t="n">
        <f aca="false">(H386/H385)^12-1</f>
        <v>0.0619118228940618</v>
      </c>
      <c r="K386" s="5" t="n">
        <f aca="false">(H386-H374)/H374</f>
        <v>-0.00984427193635203</v>
      </c>
    </row>
    <row r="387" customFormat="false" ht="12.75" hidden="false" customHeight="false" outlineLevel="0" collapsed="false">
      <c r="A387" s="1" t="n">
        <v>37530</v>
      </c>
      <c r="C387" s="0" t="n">
        <v>201652.526442785</v>
      </c>
      <c r="D387" s="5" t="n">
        <f aca="false">(C387-C386)/C386</f>
        <v>0.00913618898968254</v>
      </c>
      <c r="E387" s="5" t="n">
        <f aca="false">(C387/C386)^12-1</f>
        <v>0.115314555653503</v>
      </c>
      <c r="F387" s="5" t="n">
        <f aca="false">(C387-C375)/C375</f>
        <v>0.0502378397192112</v>
      </c>
      <c r="H387" s="0" t="n">
        <v>63018.2837365889</v>
      </c>
      <c r="I387" s="5" t="n">
        <f aca="false">(H387-H386)/H386</f>
        <v>-0.00259767977036719</v>
      </c>
      <c r="J387" s="5" t="n">
        <f aca="false">(H387/H386)^12-1</f>
        <v>-0.0307306271229293</v>
      </c>
      <c r="K387" s="5" t="n">
        <f aca="false">(H387-H375)/H375</f>
        <v>-0.000908309405019064</v>
      </c>
    </row>
    <row r="388" customFormat="false" ht="12.75" hidden="false" customHeight="false" outlineLevel="0" collapsed="false">
      <c r="A388" s="1" t="n">
        <v>37561</v>
      </c>
      <c r="C388" s="0" t="n">
        <v>204045.172406002</v>
      </c>
      <c r="D388" s="5" t="n">
        <f aca="false">(C388-C387)/C387</f>
        <v>0.0118651920976348</v>
      </c>
      <c r="E388" s="5" t="n">
        <f aca="false">(C388/C387)^12-1</f>
        <v>0.152051459785954</v>
      </c>
      <c r="F388" s="5" t="n">
        <f aca="false">(C388-C376)/C376</f>
        <v>0.0709841539604216</v>
      </c>
      <c r="H388" s="0" t="n">
        <v>63417.5824293849</v>
      </c>
      <c r="I388" s="5" t="n">
        <f aca="false">(H388-H387)/H387</f>
        <v>0.00633623559894198</v>
      </c>
      <c r="J388" s="5" t="n">
        <f aca="false">(H388/H387)^12-1</f>
        <v>0.0787413584024335</v>
      </c>
      <c r="K388" s="5" t="n">
        <f aca="false">(H388-H376)/H376</f>
        <v>0.0108219665284946</v>
      </c>
    </row>
    <row r="389" customFormat="false" ht="12.75" hidden="false" customHeight="false" outlineLevel="0" collapsed="false">
      <c r="A389" s="1" t="n">
        <v>37591</v>
      </c>
      <c r="C389" s="0" t="n">
        <v>205674.987282103</v>
      </c>
      <c r="D389" s="5" t="n">
        <f aca="false">(C389-C388)/C388</f>
        <v>0.00798751990494551</v>
      </c>
      <c r="E389" s="5" t="n">
        <f aca="false">(C389/C388)^12-1</f>
        <v>0.100175224711208</v>
      </c>
      <c r="F389" s="5" t="n">
        <f aca="false">(C389-C377)/C377</f>
        <v>0.0786113466236752</v>
      </c>
      <c r="H389" s="0" t="n">
        <v>63666.7571808384</v>
      </c>
      <c r="I389" s="5" t="n">
        <f aca="false">(H389-H388)/H388</f>
        <v>0.00392911148467314</v>
      </c>
      <c r="J389" s="5" t="n">
        <f aca="false">(H389/H388)^12-1</f>
        <v>0.0481817036654111</v>
      </c>
      <c r="K389" s="5" t="n">
        <f aca="false">(H389-H377)/H377</f>
        <v>0.0134435337199393</v>
      </c>
    </row>
    <row r="390" customFormat="false" ht="12.75" hidden="false" customHeight="false" outlineLevel="0" collapsed="false">
      <c r="A390" s="1" t="n">
        <v>37622</v>
      </c>
      <c r="C390" s="0" t="n">
        <v>208128.733837961</v>
      </c>
      <c r="D390" s="5" t="n">
        <f aca="false">(C390-C389)/C389</f>
        <v>0.0119302137235212</v>
      </c>
      <c r="E390" s="5" t="n">
        <f aca="false">(C390/C389)^12-1</f>
        <v>0.152940132385007</v>
      </c>
      <c r="F390" s="5" t="n">
        <f aca="false">(C390-C378)/C378</f>
        <v>0.0977968252321579</v>
      </c>
      <c r="H390" s="0" t="n">
        <v>63776.6042235387</v>
      </c>
      <c r="I390" s="5" t="n">
        <f aca="false">(H390-H389)/H389</f>
        <v>0.00172534376752202</v>
      </c>
      <c r="J390" s="5" t="n">
        <f aca="false">(H390/H389)^12-1</f>
        <v>0.0209017290674081</v>
      </c>
      <c r="K390" s="5" t="n">
        <f aca="false">(H390-H378)/H378</f>
        <v>0.0200706912578848</v>
      </c>
    </row>
    <row r="391" customFormat="false" ht="12.75" hidden="false" customHeight="false" outlineLevel="0" collapsed="false">
      <c r="A391" s="1" t="n">
        <v>37653</v>
      </c>
      <c r="C391" s="0" t="n">
        <v>212647.675982926</v>
      </c>
      <c r="D391" s="5" t="n">
        <f aca="false">(C391-C390)/C390</f>
        <v>0.021712245405208</v>
      </c>
      <c r="E391" s="5" t="n">
        <f aca="false">(C391/C390)^12-1</f>
        <v>0.294026535458574</v>
      </c>
      <c r="F391" s="5" t="n">
        <f aca="false">(C391-C379)/C379</f>
        <v>0.120854149773491</v>
      </c>
      <c r="H391" s="0" t="n">
        <v>65034.4749017458</v>
      </c>
      <c r="I391" s="5" t="n">
        <f aca="false">(H391-H390)/H390</f>
        <v>0.0197230739002383</v>
      </c>
      <c r="J391" s="5" t="n">
        <f aca="false">(H391/H390)^12-1</f>
        <v>0.26411608524244</v>
      </c>
      <c r="K391" s="5" t="n">
        <f aca="false">(H391-H379)/H379</f>
        <v>0.0437470932493477</v>
      </c>
    </row>
    <row r="392" customFormat="false" ht="12.75" hidden="false" customHeight="false" outlineLevel="0" collapsed="false">
      <c r="A392" s="1" t="n">
        <v>37681</v>
      </c>
      <c r="C392" s="0" t="n">
        <v>216689.505779459</v>
      </c>
      <c r="D392" s="5" t="n">
        <f aca="false">(C392-C391)/C391</f>
        <v>0.0190071665624858</v>
      </c>
      <c r="E392" s="5" t="n">
        <f aca="false">(C392/C391)^12-1</f>
        <v>0.253507279364305</v>
      </c>
      <c r="F392" s="5" t="n">
        <f aca="false">(C392-C380)/C380</f>
        <v>0.143658350062664</v>
      </c>
      <c r="H392" s="0" t="n">
        <v>66444.1488393758</v>
      </c>
      <c r="I392" s="5" t="n">
        <f aca="false">(H392-H391)/H391</f>
        <v>0.0216757948727923</v>
      </c>
      <c r="J392" s="5" t="n">
        <f aca="false">(H392/H391)^12-1</f>
        <v>0.293472656978915</v>
      </c>
      <c r="K392" s="5" t="n">
        <f aca="false">(H392-H380)/H380</f>
        <v>0.0680851854512661</v>
      </c>
    </row>
    <row r="393" customFormat="false" ht="12.75" hidden="false" customHeight="false" outlineLevel="0" collapsed="false">
      <c r="A393" s="1" t="n">
        <v>37712</v>
      </c>
      <c r="C393" s="0" t="n">
        <v>221458.257945852</v>
      </c>
      <c r="D393" s="5" t="n">
        <f aca="false">(C393-C392)/C392</f>
        <v>0.0220073055648875</v>
      </c>
      <c r="E393" s="5" t="n">
        <f aca="false">(C393/C392)^12-1</f>
        <v>0.298518086384177</v>
      </c>
      <c r="F393" s="5" t="n">
        <f aca="false">(C393-C381)/C381</f>
        <v>0.159749074242155</v>
      </c>
      <c r="H393" s="0" t="n">
        <v>67520.9207855037</v>
      </c>
      <c r="I393" s="5" t="n">
        <f aca="false">(H393-H392)/H392</f>
        <v>0.0162056699489208</v>
      </c>
      <c r="J393" s="5" t="n">
        <f aca="false">(H393/H392)^12-1</f>
        <v>0.212772567693251</v>
      </c>
      <c r="K393" s="5" t="n">
        <f aca="false">(H393-H381)/H381</f>
        <v>0.0854642444807523</v>
      </c>
    </row>
    <row r="394" customFormat="false" ht="12.75" hidden="false" customHeight="false" outlineLevel="0" collapsed="false">
      <c r="A394" s="1" t="n">
        <v>37742</v>
      </c>
      <c r="C394" s="0" t="n">
        <v>225911.910598202</v>
      </c>
      <c r="D394" s="5" t="n">
        <f aca="false">(C394-C393)/C393</f>
        <v>0.0201105738555884</v>
      </c>
      <c r="E394" s="5" t="n">
        <f aca="false">(C394/C393)^12-1</f>
        <v>0.269892594885277</v>
      </c>
      <c r="F394" s="5" t="n">
        <f aca="false">(C394-C382)/C382</f>
        <v>0.177563426545003</v>
      </c>
      <c r="H394" s="0" t="n">
        <v>68897.7866252618</v>
      </c>
      <c r="I394" s="5" t="n">
        <f aca="false">(H394-H393)/H393</f>
        <v>0.0203916922894468</v>
      </c>
      <c r="J394" s="5" t="n">
        <f aca="false">(H394/H393)^12-1</f>
        <v>0.274098395355658</v>
      </c>
      <c r="K394" s="5" t="n">
        <f aca="false">(H394-H382)/H382</f>
        <v>0.105871759844464</v>
      </c>
    </row>
    <row r="395" customFormat="false" ht="12.75" hidden="false" customHeight="false" outlineLevel="0" collapsed="false">
      <c r="A395" s="1" t="n">
        <v>37773</v>
      </c>
      <c r="C395" s="0" t="n">
        <v>231143.248330333</v>
      </c>
      <c r="D395" s="5" t="n">
        <f aca="false">(C395-C394)/C394</f>
        <v>0.0231565379544563</v>
      </c>
      <c r="E395" s="5" t="n">
        <f aca="false">(C395/C394)^12-1</f>
        <v>0.316148838273379</v>
      </c>
      <c r="F395" s="5" t="n">
        <f aca="false">(C395-C383)/C383</f>
        <v>0.191740987504628</v>
      </c>
      <c r="H395" s="0" t="n">
        <v>70369.506769156</v>
      </c>
      <c r="I395" s="5" t="n">
        <f aca="false">(H395-H394)/H394</f>
        <v>0.0213609205169239</v>
      </c>
      <c r="J395" s="5" t="n">
        <f aca="false">(H395/H394)^12-1</f>
        <v>0.288697071088537</v>
      </c>
      <c r="K395" s="5" t="n">
        <f aca="false">(H395-H383)/H383</f>
        <v>0.124624474846917</v>
      </c>
    </row>
    <row r="396" customFormat="false" ht="12.75" hidden="false" customHeight="false" outlineLevel="0" collapsed="false">
      <c r="A396" s="1" t="n">
        <v>37803</v>
      </c>
      <c r="C396" s="0" t="n">
        <v>235870.205975709</v>
      </c>
      <c r="D396" s="5" t="n">
        <f aca="false">(C396-C395)/C395</f>
        <v>0.0204503383919766</v>
      </c>
      <c r="E396" s="5" t="n">
        <f aca="false">(C396/C395)^12-1</f>
        <v>0.274977405211146</v>
      </c>
      <c r="F396" s="5" t="n">
        <f aca="false">(C396-C384)/C384</f>
        <v>0.205939903544825</v>
      </c>
      <c r="H396" s="0" t="n">
        <v>71854.9308529487</v>
      </c>
      <c r="I396" s="5" t="n">
        <f aca="false">(H396-H395)/H395</f>
        <v>0.0211089170862825</v>
      </c>
      <c r="J396" s="5" t="n">
        <f aca="false">(H396/H395)^12-1</f>
        <v>0.284886675748369</v>
      </c>
      <c r="K396" s="5" t="n">
        <f aca="false">(H396-H384)/H384</f>
        <v>0.150282061853608</v>
      </c>
      <c r="M396" s="5"/>
      <c r="N396" s="5"/>
      <c r="O396" s="5"/>
    </row>
    <row r="397" customFormat="false" ht="12.75" hidden="false" customHeight="false" outlineLevel="0" collapsed="false">
      <c r="A397" s="1" t="n">
        <v>37834</v>
      </c>
      <c r="C397" s="0" t="n">
        <v>242164.848136392</v>
      </c>
      <c r="D397" s="5" t="n">
        <f aca="false">(C397-C396)/C396</f>
        <v>0.0266868896588459</v>
      </c>
      <c r="E397" s="5" t="n">
        <f aca="false">(C397/C396)^12-1</f>
        <v>0.37169070486302</v>
      </c>
      <c r="F397" s="5" t="n">
        <f aca="false">(C397-C385)/C385</f>
        <v>0.223857149491196</v>
      </c>
      <c r="H397" s="0" t="n">
        <v>73850.9685592071</v>
      </c>
      <c r="I397" s="5" t="n">
        <f aca="false">(H397-H396)/H396</f>
        <v>0.0277787158454483</v>
      </c>
      <c r="J397" s="5" t="n">
        <f aca="false">(H397/H396)^12-1</f>
        <v>0.389298082286041</v>
      </c>
      <c r="K397" s="5" t="n">
        <f aca="false">(H397-H385)/H385</f>
        <v>0.174719117048363</v>
      </c>
      <c r="M397" s="5"/>
      <c r="N397" s="5"/>
      <c r="O397" s="5"/>
    </row>
    <row r="398" customFormat="false" ht="12.75" hidden="false" customHeight="false" outlineLevel="0" collapsed="false">
      <c r="A398" s="1" t="n">
        <v>37865</v>
      </c>
      <c r="C398" s="0" t="n">
        <v>248183.291071397</v>
      </c>
      <c r="D398" s="5" t="n">
        <f aca="false">(C398-C397)/C397</f>
        <v>0.0248526694989824</v>
      </c>
      <c r="E398" s="5" t="n">
        <f aca="false">(C398/C397)^12-1</f>
        <v>0.342570932619225</v>
      </c>
      <c r="F398" s="5" t="n">
        <f aca="false">(C398-C386)/C386</f>
        <v>0.24199158295082</v>
      </c>
      <c r="H398" s="0" t="n">
        <v>75839.7477693662</v>
      </c>
      <c r="I398" s="5" t="n">
        <f aca="false">(H398-H397)/H397</f>
        <v>0.026929629346224</v>
      </c>
      <c r="J398" s="5" t="n">
        <f aca="false">(H398/H397)^12-1</f>
        <v>0.375587477196677</v>
      </c>
      <c r="K398" s="5" t="n">
        <f aca="false">(H398-H386)/H386</f>
        <v>0.20033006146242</v>
      </c>
      <c r="M398" s="5"/>
      <c r="N398" s="5"/>
      <c r="O398" s="5"/>
    </row>
    <row r="399" customFormat="false" ht="12.75" hidden="false" customHeight="false" outlineLevel="0" collapsed="false">
      <c r="A399" s="1" t="n">
        <v>37895</v>
      </c>
      <c r="C399" s="0" t="n">
        <v>253896.440934197</v>
      </c>
      <c r="D399" s="5" t="n">
        <f aca="false">(C399-C398)/C398</f>
        <v>0.0230198811456507</v>
      </c>
      <c r="E399" s="5" t="n">
        <f aca="false">(C399/C398)^12-1</f>
        <v>0.314040907066419</v>
      </c>
      <c r="F399" s="5" t="n">
        <f aca="false">(C399-C387)/C387</f>
        <v>0.259078898801871</v>
      </c>
      <c r="H399" s="0" t="n">
        <v>77844.9988662234</v>
      </c>
      <c r="I399" s="5" t="n">
        <f aca="false">(H399-H398)/H398</f>
        <v>0.0264406351001497</v>
      </c>
      <c r="J399" s="5" t="n">
        <f aca="false">(H399/H398)^12-1</f>
        <v>0.367747849322811</v>
      </c>
      <c r="K399" s="5" t="n">
        <f aca="false">(H399-H387)/H387</f>
        <v>0.235276403140538</v>
      </c>
      <c r="M399" s="5"/>
      <c r="N399" s="5"/>
      <c r="O399" s="5"/>
    </row>
    <row r="400" customFormat="false" ht="12.75" hidden="false" customHeight="false" outlineLevel="0" collapsed="false">
      <c r="A400" s="1" t="n">
        <v>37926</v>
      </c>
      <c r="C400" s="0" t="n">
        <v>258400.112381553</v>
      </c>
      <c r="D400" s="5" t="n">
        <f aca="false">(C400-C399)/C399</f>
        <v>0.0177382220514199</v>
      </c>
      <c r="E400" s="5" t="n">
        <f aca="false">(C400/C399)^12-1</f>
        <v>0.234903500246825</v>
      </c>
      <c r="F400" s="5" t="n">
        <f aca="false">(C400-C388)/C388</f>
        <v>0.266386797269564</v>
      </c>
      <c r="H400" s="0" t="n">
        <v>79167.8906300715</v>
      </c>
      <c r="I400" s="5" t="n">
        <f aca="false">(H400-H399)/H399</f>
        <v>0.0169939210368735</v>
      </c>
      <c r="J400" s="5" t="n">
        <f aca="false">(H400/H399)^12-1</f>
        <v>0.224109543494015</v>
      </c>
      <c r="K400" s="5" t="n">
        <f aca="false">(H400-H388)/H388</f>
        <v>0.248358697971883</v>
      </c>
    </row>
    <row r="401" customFormat="false" ht="12.75" hidden="false" customHeight="false" outlineLevel="0" collapsed="false">
      <c r="A401" s="1" t="n">
        <v>37956</v>
      </c>
      <c r="C401" s="0" t="n">
        <v>262835.526007722</v>
      </c>
      <c r="D401" s="5" t="n">
        <f aca="false">(C401-C400)/C400</f>
        <v>0.0171649059487238</v>
      </c>
      <c r="E401" s="5" t="n">
        <f aca="false">(C401/C400)^12-1</f>
        <v>0.226581510070555</v>
      </c>
      <c r="F401" s="5" t="n">
        <f aca="false">(C401-C389)/C389</f>
        <v>0.277916821490879</v>
      </c>
      <c r="H401" s="0" t="n">
        <v>79721.6459798818</v>
      </c>
      <c r="I401" s="5" t="n">
        <f aca="false">(H401-H400)/H400</f>
        <v>0.0069946962765224</v>
      </c>
      <c r="J401" s="5" t="n">
        <f aca="false">(H401/H400)^12-1</f>
        <v>0.0872419434086089</v>
      </c>
      <c r="K401" s="5" t="n">
        <f aca="false">(H401-H389)/H389</f>
        <v>0.252170669749069</v>
      </c>
    </row>
    <row r="402" customFormat="false" ht="12.75" hidden="false" customHeight="false" outlineLevel="0" collapsed="false">
      <c r="A402" s="1" t="n">
        <v>37987</v>
      </c>
      <c r="C402" s="0" t="n">
        <v>268904.074612536</v>
      </c>
      <c r="D402" s="5" t="n">
        <f aca="false">(C402-C401)/C401</f>
        <v>0.0230887684666939</v>
      </c>
      <c r="E402" s="5" t="n">
        <f aca="false">(C402/C401)^12-1</f>
        <v>0.315103106835738</v>
      </c>
      <c r="F402" s="5" t="n">
        <f aca="false">(C402-C390)/C390</f>
        <v>0.292008410630566</v>
      </c>
      <c r="H402" s="0" t="n">
        <v>81067.0787759229</v>
      </c>
      <c r="I402" s="5" t="n">
        <f aca="false">(H402-H401)/H401</f>
        <v>0.0168766309263187</v>
      </c>
      <c r="J402" s="5" t="n">
        <f aca="false">(H402/H401)^12-1</f>
        <v>0.222416496133272</v>
      </c>
      <c r="K402" s="5" t="n">
        <f aca="false">(H402-H390)/H390</f>
        <v>0.271109990299587</v>
      </c>
    </row>
    <row r="403" customFormat="false" ht="12.75" hidden="false" customHeight="false" outlineLevel="0" collapsed="false">
      <c r="A403" s="1" t="n">
        <v>38018</v>
      </c>
      <c r="C403" s="0" t="n">
        <v>275132.479082837</v>
      </c>
      <c r="D403" s="5" t="n">
        <f aca="false">(C403-C402)/C402</f>
        <v>0.0231621795961088</v>
      </c>
      <c r="E403" s="5" t="n">
        <f aca="false">(C403/C402)^12-1</f>
        <v>0.316235927179357</v>
      </c>
      <c r="F403" s="5" t="n">
        <f aca="false">(C403-C391)/C391</f>
        <v>0.293841928020544</v>
      </c>
      <c r="H403" s="0" t="n">
        <v>83121.1848572909</v>
      </c>
      <c r="I403" s="5" t="n">
        <f aca="false">(H403-H402)/H402</f>
        <v>0.0253383508124887</v>
      </c>
      <c r="J403" s="5" t="n">
        <f aca="false">(H403/H402)^12-1</f>
        <v>0.350225853953949</v>
      </c>
      <c r="K403" s="5" t="n">
        <f aca="false">(H403-H391)/H391</f>
        <v>0.278109571621367</v>
      </c>
    </row>
    <row r="404" customFormat="false" ht="12.75" hidden="false" customHeight="false" outlineLevel="0" collapsed="false">
      <c r="A404" s="1" t="n">
        <v>38047</v>
      </c>
      <c r="C404" s="0" t="n">
        <v>281703.673808865</v>
      </c>
      <c r="D404" s="5" t="n">
        <f aca="false">(C404-C403)/C403</f>
        <v>0.0238837477419362</v>
      </c>
      <c r="E404" s="5" t="n">
        <f aca="false">(C404/C403)^12-1</f>
        <v>0.327418277351262</v>
      </c>
      <c r="F404" s="5" t="n">
        <f aca="false">(C404-C392)/C392</f>
        <v>0.300033763958905</v>
      </c>
      <c r="H404" s="0" t="n">
        <v>84731.198389384</v>
      </c>
      <c r="I404" s="5" t="n">
        <f aca="false">(H404-H403)/H403</f>
        <v>0.0193694728348411</v>
      </c>
      <c r="J404" s="5" t="n">
        <f aca="false">(H404/H403)^12-1</f>
        <v>0.258865938920011</v>
      </c>
      <c r="K404" s="5" t="n">
        <f aca="false">(H404-H392)/H392</f>
        <v>0.275224378209974</v>
      </c>
      <c r="M404" s="6"/>
      <c r="N404" s="6"/>
      <c r="O404" s="6"/>
    </row>
    <row r="405" customFormat="false" ht="12.75" hidden="false" customHeight="false" outlineLevel="0" collapsed="false">
      <c r="A405" s="1" t="n">
        <v>38078</v>
      </c>
      <c r="C405" s="0" t="n">
        <v>287758.799405694</v>
      </c>
      <c r="D405" s="5" t="n">
        <f aca="false">(C405-C404)/C404</f>
        <v>0.0214946632216709</v>
      </c>
      <c r="E405" s="5" t="n">
        <f aca="false">(C405/C404)^12-1</f>
        <v>0.290723520450054</v>
      </c>
      <c r="F405" s="5" t="n">
        <f aca="false">(C405-C393)/C393</f>
        <v>0.299381662597802</v>
      </c>
      <c r="H405" s="0" t="n">
        <v>86329.4430257991</v>
      </c>
      <c r="I405" s="5" t="n">
        <f aca="false">(H405-H404)/H404</f>
        <v>0.0188625284050669</v>
      </c>
      <c r="J405" s="5" t="n">
        <f aca="false">(H405/H404)^12-1</f>
        <v>0.251373867355596</v>
      </c>
      <c r="K405" s="5" t="n">
        <f aca="false">(H405-H393)/H393</f>
        <v>0.278558438206807</v>
      </c>
      <c r="M405" s="6"/>
      <c r="N405" s="6"/>
      <c r="O405" s="6"/>
    </row>
    <row r="406" customFormat="false" ht="12.75" hidden="false" customHeight="false" outlineLevel="0" collapsed="false">
      <c r="A406" s="1" t="n">
        <v>38108</v>
      </c>
      <c r="C406" s="0" t="n">
        <v>294620.603208437</v>
      </c>
      <c r="D406" s="5" t="n">
        <f aca="false">(C406-C405)/C405</f>
        <v>0.0238456784533248</v>
      </c>
      <c r="E406" s="5" t="n">
        <f aca="false">(C406/C405)^12-1</f>
        <v>0.326826137430541</v>
      </c>
      <c r="F406" s="5" t="n">
        <f aca="false">(C406-C394)/C394</f>
        <v>0.304139310000514</v>
      </c>
      <c r="H406" s="0" t="n">
        <v>88378.1982894681</v>
      </c>
      <c r="I406" s="5" t="n">
        <f aca="false">(H406-H405)/H405</f>
        <v>0.0237318253409412</v>
      </c>
      <c r="J406" s="5" t="n">
        <f aca="false">(H406/H405)^12-1</f>
        <v>0.325056680201742</v>
      </c>
      <c r="K406" s="5" t="n">
        <f aca="false">(H406-H394)/H394</f>
        <v>0.282743649954405</v>
      </c>
    </row>
    <row r="407" customFormat="false" ht="12.75" hidden="false" customHeight="false" outlineLevel="0" collapsed="false">
      <c r="A407" s="1" t="n">
        <v>38139</v>
      </c>
      <c r="C407" s="0" t="n">
        <v>300225.624416912</v>
      </c>
      <c r="D407" s="5" t="n">
        <f aca="false">(C407-C406)/C406</f>
        <v>0.0190245391783058</v>
      </c>
      <c r="E407" s="5" t="n">
        <f aca="false">(C407/C406)^12-1</f>
        <v>0.253763749503022</v>
      </c>
      <c r="F407" s="5" t="n">
        <f aca="false">(C407-C395)/C395</f>
        <v>0.298872567490492</v>
      </c>
      <c r="H407" s="0" t="n">
        <v>90022.3152160667</v>
      </c>
      <c r="I407" s="5" t="n">
        <f aca="false">(H407-H406)/H406</f>
        <v>0.0186031957928534</v>
      </c>
      <c r="J407" s="5" t="n">
        <f aca="false">(H407/H406)^12-1</f>
        <v>0.247557044684086</v>
      </c>
      <c r="K407" s="5" t="n">
        <f aca="false">(H407-H395)/H395</f>
        <v>0.279280179003966</v>
      </c>
    </row>
    <row r="408" customFormat="false" ht="12.75" hidden="false" customHeight="false" outlineLevel="0" collapsed="false">
      <c r="A408" s="1" t="n">
        <v>38169</v>
      </c>
      <c r="C408" s="0" t="n">
        <v>305760.4276043</v>
      </c>
      <c r="D408" s="5" t="n">
        <f aca="false">(C408-C407)/C407</f>
        <v>0.018435478977311</v>
      </c>
      <c r="E408" s="5" t="n">
        <f aca="false">(C408/C407)^12-1</f>
        <v>0.24509429668431</v>
      </c>
      <c r="F408" s="5" t="n">
        <f aca="false">(C408-C396)/C396</f>
        <v>0.296307968780884</v>
      </c>
      <c r="H408" s="0" t="n">
        <v>91458.7562669096</v>
      </c>
      <c r="I408" s="5" t="n">
        <f aca="false">(H408-H407)/H407</f>
        <v>0.0159564997567018</v>
      </c>
      <c r="J408" s="5" t="n">
        <f aca="false">(H408/H407)^12-1</f>
        <v>0.209208963291093</v>
      </c>
      <c r="K408" s="5" t="n">
        <f aca="false">(H408-H396)/H396</f>
        <v>0.272825054331764</v>
      </c>
    </row>
    <row r="409" customFormat="false" ht="12.75" hidden="false" customHeight="false" outlineLevel="0" collapsed="false">
      <c r="A409" s="1" t="n">
        <v>38200</v>
      </c>
      <c r="C409" s="0" t="n">
        <v>310087.095203901</v>
      </c>
      <c r="D409" s="5" t="n">
        <f aca="false">(C409-C408)/C408</f>
        <v>0.0141505152694263</v>
      </c>
      <c r="E409" s="5" t="n">
        <f aca="false">(C409/C408)^12-1</f>
        <v>0.183665495238084</v>
      </c>
      <c r="F409" s="5" t="n">
        <f aca="false">(C409-C397)/C397</f>
        <v>0.280479382495902</v>
      </c>
      <c r="H409" s="0" t="n">
        <v>92723.1804223753</v>
      </c>
      <c r="I409" s="5" t="n">
        <f aca="false">(H409-H408)/H408</f>
        <v>0.0138250748979754</v>
      </c>
      <c r="J409" s="5" t="n">
        <f aca="false">(H409/H408)^12-1</f>
        <v>0.179115479677969</v>
      </c>
      <c r="K409" s="5" t="n">
        <f aca="false">(H409-H397)/H397</f>
        <v>0.255544541004065</v>
      </c>
    </row>
    <row r="410" customFormat="false" ht="12.75" hidden="false" customHeight="false" outlineLevel="0" collapsed="false">
      <c r="A410" s="1" t="n">
        <v>38231</v>
      </c>
      <c r="C410" s="0" t="n">
        <v>313802.095204219</v>
      </c>
      <c r="D410" s="5" t="n">
        <f aca="false">(C410-C409)/C409</f>
        <v>0.0119805050186792</v>
      </c>
      <c r="E410" s="5" t="n">
        <f aca="false">(C410/C409)^12-1</f>
        <v>0.153627911484002</v>
      </c>
      <c r="F410" s="5" t="n">
        <f aca="false">(C410-C398)/C398</f>
        <v>0.264396542771064</v>
      </c>
      <c r="H410" s="0" t="n">
        <v>93706.7903032887</v>
      </c>
      <c r="I410" s="5" t="n">
        <f aca="false">(H410-H409)/H409</f>
        <v>0.0106080257000766</v>
      </c>
      <c r="J410" s="5" t="n">
        <f aca="false">(H410/H409)^12-1</f>
        <v>0.134992297275843</v>
      </c>
      <c r="K410" s="5" t="n">
        <f aca="false">(H410-H398)/H398</f>
        <v>0.235589424535764</v>
      </c>
    </row>
    <row r="411" customFormat="false" ht="12.75" hidden="false" customHeight="false" outlineLevel="0" collapsed="false">
      <c r="A411" s="1" t="n">
        <v>38261</v>
      </c>
      <c r="C411" s="0" t="n">
        <v>318035.789245307</v>
      </c>
      <c r="D411" s="5" t="n">
        <f aca="false">(C411-C410)/C410</f>
        <v>0.0134916053964928</v>
      </c>
      <c r="E411" s="5" t="n">
        <f aca="false">(C411/C410)^12-1</f>
        <v>0.17446984387791</v>
      </c>
      <c r="F411" s="5" t="n">
        <f aca="false">(C411-C399)/C399</f>
        <v>0.252620115804353</v>
      </c>
      <c r="H411" s="0" t="n">
        <v>94504.6851882728</v>
      </c>
      <c r="I411" s="5" t="n">
        <f aca="false">(H411-H410)/H410</f>
        <v>0.00851480327521253</v>
      </c>
      <c r="J411" s="5" t="n">
        <f aca="false">(H411/H410)^12-1</f>
        <v>0.107101215446205</v>
      </c>
      <c r="K411" s="5" t="n">
        <f aca="false">(H411-H399)/H399</f>
        <v>0.214011003464449</v>
      </c>
    </row>
    <row r="412" customFormat="false" ht="12.75" hidden="false" customHeight="false" outlineLevel="0" collapsed="false">
      <c r="A412" s="1" t="n">
        <v>38292</v>
      </c>
      <c r="C412" s="0" t="n">
        <v>323581.318604078</v>
      </c>
      <c r="D412" s="5" t="n">
        <f aca="false">(C412-C411)/C411</f>
        <v>0.0174368091463243</v>
      </c>
      <c r="E412" s="5" t="n">
        <f aca="false">(C412/C411)^12-1</f>
        <v>0.230521900174665</v>
      </c>
      <c r="F412" s="5" t="n">
        <f aca="false">(C412-C400)/C400</f>
        <v>0.252249140380708</v>
      </c>
      <c r="H412" s="0" t="n">
        <v>95560.4827512131</v>
      </c>
      <c r="I412" s="5" t="n">
        <f aca="false">(H412-H411)/H411</f>
        <v>0.0111719070947323</v>
      </c>
      <c r="J412" s="5" t="n">
        <f aca="false">(H412/H411)^12-1</f>
        <v>0.142615059555987</v>
      </c>
      <c r="K412" s="5" t="n">
        <f aca="false">(H412-H400)/H400</f>
        <v>0.207061120243047</v>
      </c>
    </row>
    <row r="413" customFormat="false" ht="12.75" hidden="false" customHeight="false" outlineLevel="0" collapsed="false">
      <c r="A413" s="1" t="n">
        <v>38322</v>
      </c>
      <c r="C413" s="0" t="n">
        <v>329121.605606416</v>
      </c>
      <c r="D413" s="5" t="n">
        <f aca="false">(C413-C412)/C412</f>
        <v>0.0171217764555712</v>
      </c>
      <c r="E413" s="5" t="n">
        <f aca="false">(C413/C412)^12-1</f>
        <v>0.22595754630918</v>
      </c>
      <c r="F413" s="5" t="n">
        <f aca="false">(C413-C401)/C401</f>
        <v>0.252196042922853</v>
      </c>
      <c r="H413" s="0" t="n">
        <v>96738.2019533688</v>
      </c>
      <c r="I413" s="5" t="n">
        <f aca="false">(H413-H412)/H412</f>
        <v>0.0123243329067501</v>
      </c>
      <c r="J413" s="5" t="n">
        <f aca="false">(H413/H412)^12-1</f>
        <v>0.158340154359808</v>
      </c>
      <c r="K413" s="5" t="n">
        <f aca="false">(H413-H401)/H401</f>
        <v>0.213449631707068</v>
      </c>
    </row>
  </sheetData>
  <mergeCells count="2">
    <mergeCell ref="C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3:01:03Z</dcterms:created>
  <dc:creator>Bart Hobijn</dc:creator>
  <dc:description/>
  <dc:language>en-US</dc:language>
  <cp:lastModifiedBy>FRBNY</cp:lastModifiedBy>
  <dcterms:modified xsi:type="dcterms:W3CDTF">2005-01-10T19:44:36Z</dcterms:modified>
  <cp:revision>0</cp:revision>
  <dc:subject/>
  <dc:title/>
</cp:coreProperties>
</file>