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pulse_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onth</t>
  </si>
  <si>
    <t xml:space="preserve">Real index</t>
  </si>
  <si>
    <t xml:space="preserve">Nominal index</t>
  </si>
  <si>
    <t xml:space="preserve">index</t>
  </si>
  <si>
    <t xml:space="preserve">growth rate</t>
  </si>
  <si>
    <t xml:space="preserve">annualized growth rate</t>
  </si>
  <si>
    <t xml:space="preserve">12mnt growth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yy"/>
    <numFmt numFmtId="166" formatCode="0.0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66" activePane="bottomRight" state="frozen"/>
      <selection pane="topLeft" activeCell="A1" activeCellId="0" sqref="A1"/>
      <selection pane="topRight" activeCell="C1" activeCellId="0" sqref="C1"/>
      <selection pane="bottomLeft" activeCell="A366" activeCellId="0" sqref="A366"/>
      <selection pane="bottomRight" activeCell="A408" activeCellId="0" sqref="A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84"/>
    <col collapsed="false" customWidth="true" hidden="false" outlineLevel="0" max="3" min="3" style="0" width="9.56"/>
    <col collapsed="false" customWidth="true" hidden="false" outlineLevel="0" max="6" min="4" style="0" width="12.42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2" t="s">
        <v>0</v>
      </c>
      <c r="C1" s="3" t="s">
        <v>1</v>
      </c>
      <c r="D1" s="3"/>
      <c r="E1" s="3"/>
      <c r="F1" s="3"/>
      <c r="H1" s="3" t="s">
        <v>2</v>
      </c>
      <c r="I1" s="3"/>
      <c r="J1" s="3"/>
      <c r="K1" s="3"/>
    </row>
    <row r="2" customFormat="false" ht="39" hidden="false" customHeight="false" outlineLevel="0" collapsed="false">
      <c r="C2" s="4" t="s">
        <v>3</v>
      </c>
      <c r="D2" s="4" t="s">
        <v>4</v>
      </c>
      <c r="E2" s="4" t="s">
        <v>5</v>
      </c>
      <c r="F2" s="4" t="s">
        <v>6</v>
      </c>
      <c r="H2" s="4" t="s">
        <v>3</v>
      </c>
      <c r="I2" s="4" t="s">
        <v>4</v>
      </c>
      <c r="J2" s="4" t="s">
        <v>5</v>
      </c>
      <c r="K2" s="4" t="s">
        <v>6</v>
      </c>
    </row>
    <row r="3" customFormat="false" ht="12.75" hidden="false" customHeight="false" outlineLevel="0" collapsed="false">
      <c r="A3" s="1" t="n">
        <v>25842</v>
      </c>
      <c r="C3" s="4"/>
      <c r="D3" s="4"/>
      <c r="E3" s="4"/>
      <c r="F3" s="4"/>
      <c r="H3" s="0" t="n">
        <v>100.771048599501</v>
      </c>
      <c r="I3" s="4"/>
      <c r="J3" s="4"/>
      <c r="K3" s="4"/>
    </row>
    <row r="4" customFormat="false" ht="12.75" hidden="false" customHeight="false" outlineLevel="0" collapsed="false">
      <c r="A4" s="1" t="n">
        <v>25873</v>
      </c>
      <c r="C4" s="4"/>
      <c r="D4" s="4"/>
      <c r="E4" s="4"/>
      <c r="F4" s="4"/>
      <c r="H4" s="0" t="n">
        <v>100.571605836932</v>
      </c>
      <c r="I4" s="5" t="n">
        <f aca="false">(H4-H3)/H3</f>
        <v>-0.0019791672840645</v>
      </c>
      <c r="J4" s="5" t="n">
        <f aca="false">(H4/H3)^12-1</f>
        <v>-0.0234931766030354</v>
      </c>
      <c r="K4" s="4"/>
    </row>
    <row r="5" customFormat="false" ht="12.75" hidden="false" customHeight="false" outlineLevel="0" collapsed="false">
      <c r="A5" s="1" t="n">
        <v>25903</v>
      </c>
      <c r="C5" s="4"/>
      <c r="D5" s="4"/>
      <c r="E5" s="4"/>
      <c r="F5" s="4"/>
      <c r="H5" s="0" t="n">
        <v>100.337403827223</v>
      </c>
      <c r="I5" s="5" t="n">
        <f aca="false">(H5-H4)/H4</f>
        <v>-0.00232870906017681</v>
      </c>
      <c r="J5" s="5" t="n">
        <f aca="false">(H5/H4)^12-1</f>
        <v>-0.0275893619820357</v>
      </c>
      <c r="K5" s="4"/>
    </row>
    <row r="6" customFormat="false" ht="12.75" hidden="false" customHeight="false" outlineLevel="0" collapsed="false">
      <c r="A6" s="1" t="n">
        <v>25934</v>
      </c>
      <c r="C6" s="0" t="n">
        <v>100</v>
      </c>
      <c r="H6" s="0" t="n">
        <v>100</v>
      </c>
      <c r="I6" s="5" t="n">
        <f aca="false">(H6-H5)/H5</f>
        <v>-0.00336269241930951</v>
      </c>
      <c r="J6" s="5" t="n">
        <f aca="false">(H6/H5)^12-1</f>
        <v>-0.0396143032079221</v>
      </c>
    </row>
    <row r="7" customFormat="false" ht="12.75" hidden="false" customHeight="false" outlineLevel="0" collapsed="false">
      <c r="A7" s="1" t="n">
        <v>25965</v>
      </c>
      <c r="C7" s="0" t="n">
        <v>100.618363918712</v>
      </c>
      <c r="D7" s="5" t="n">
        <f aca="false">(C7-C6)/C6</f>
        <v>0.00618363918712006</v>
      </c>
      <c r="E7" s="5" t="n">
        <f aca="false">(C7/C6)^12-1</f>
        <v>0.0767800873479285</v>
      </c>
      <c r="F7" s="5"/>
      <c r="H7" s="0" t="n">
        <v>99.8437056685669</v>
      </c>
      <c r="I7" s="5" t="n">
        <f aca="false">(H7-H6)/H6</f>
        <v>-0.00156294331433102</v>
      </c>
      <c r="J7" s="5" t="n">
        <f aca="false">(H7/H6)^12-1</f>
        <v>-0.0185949325144402</v>
      </c>
    </row>
    <row r="8" customFormat="false" ht="12.75" hidden="false" customHeight="false" outlineLevel="0" collapsed="false">
      <c r="A8" s="1" t="n">
        <v>25993</v>
      </c>
      <c r="C8" s="0" t="n">
        <v>101.425076057703</v>
      </c>
      <c r="D8" s="5" t="n">
        <f aca="false">(C8-C7)/C7</f>
        <v>0.00801754379193363</v>
      </c>
      <c r="E8" s="5" t="n">
        <f aca="false">(C8/C7)^12-1</f>
        <v>0.100568526586308</v>
      </c>
      <c r="F8" s="5"/>
      <c r="H8" s="0" t="n">
        <v>100.067493349394</v>
      </c>
      <c r="I8" s="5" t="n">
        <f aca="false">(H8-H7)/H7</f>
        <v>0.00224137995809139</v>
      </c>
      <c r="J8" s="5" t="n">
        <f aca="false">(H8/H7)^12-1</f>
        <v>0.0272306190327061</v>
      </c>
    </row>
    <row r="9" customFormat="false" ht="12.75" hidden="false" customHeight="false" outlineLevel="0" collapsed="false">
      <c r="A9" s="1" t="n">
        <v>26024</v>
      </c>
      <c r="C9" s="0" t="n">
        <v>102.53580705377</v>
      </c>
      <c r="D9" s="5" t="n">
        <f aca="false">(C9-C8)/C8</f>
        <v>0.0109512463706222</v>
      </c>
      <c r="E9" s="5" t="n">
        <f aca="false">(C9/C8)^12-1</f>
        <v>0.139626512842117</v>
      </c>
      <c r="F9" s="5"/>
      <c r="H9" s="0" t="n">
        <v>100.699527259629</v>
      </c>
      <c r="I9" s="5" t="n">
        <f aca="false">(H9-H8)/H8</f>
        <v>0.00631607617099187</v>
      </c>
      <c r="J9" s="5" t="n">
        <f aca="false">(H9/H8)^12-1</f>
        <v>0.0784820683713714</v>
      </c>
    </row>
    <row r="10" customFormat="false" ht="12.75" hidden="false" customHeight="false" outlineLevel="0" collapsed="false">
      <c r="A10" s="1" t="n">
        <v>26054</v>
      </c>
      <c r="C10" s="0" t="n">
        <v>104.142372955303</v>
      </c>
      <c r="D10" s="5" t="n">
        <f aca="false">(C10-C9)/C9</f>
        <v>0.0156683401408302</v>
      </c>
      <c r="E10" s="5" t="n">
        <f aca="false">(C10/C9)^12-1</f>
        <v>0.205099707025499</v>
      </c>
      <c r="F10" s="5"/>
      <c r="H10" s="0" t="n">
        <v>101.656779222786</v>
      </c>
      <c r="I10" s="5" t="n">
        <f aca="false">(H10-H9)/H9</f>
        <v>0.00950602241348132</v>
      </c>
      <c r="J10" s="5" t="n">
        <f aca="false">(H10/H9)^12-1</f>
        <v>0.120229409119258</v>
      </c>
    </row>
    <row r="11" customFormat="false" ht="12.75" hidden="false" customHeight="false" outlineLevel="0" collapsed="false">
      <c r="A11" s="1" t="n">
        <v>26085</v>
      </c>
      <c r="C11" s="0" t="n">
        <v>105.616921487232</v>
      </c>
      <c r="D11" s="5" t="n">
        <f aca="false">(C11-C10)/C10</f>
        <v>0.0141589680557967</v>
      </c>
      <c r="E11" s="5" t="n">
        <f aca="false">(C11/C10)^12-1</f>
        <v>0.183783888672811</v>
      </c>
      <c r="F11" s="5"/>
      <c r="H11" s="0" t="n">
        <v>102.749163396371</v>
      </c>
      <c r="I11" s="5" t="n">
        <f aca="false">(H11-H10)/H10</f>
        <v>0.0107458074310124</v>
      </c>
      <c r="J11" s="5" t="n">
        <f aca="false">(H11/H10)^12-1</f>
        <v>0.136850566923378</v>
      </c>
    </row>
    <row r="12" customFormat="false" ht="12.75" hidden="false" customHeight="false" outlineLevel="0" collapsed="false">
      <c r="A12" s="1" t="n">
        <v>26115</v>
      </c>
      <c r="C12" s="0" t="n">
        <v>107.655338095156</v>
      </c>
      <c r="D12" s="5" t="n">
        <f aca="false">(C12-C11)/C11</f>
        <v>0.0193000949016528</v>
      </c>
      <c r="E12" s="5" t="n">
        <f aca="false">(C12/C11)^12-1</f>
        <v>0.257838187936377</v>
      </c>
      <c r="F12" s="5"/>
      <c r="H12" s="0" t="n">
        <v>103.827960209383</v>
      </c>
      <c r="I12" s="5" t="n">
        <f aca="false">(H12-H11)/H11</f>
        <v>0.0104993245429198</v>
      </c>
      <c r="J12" s="5" t="n">
        <f aca="false">(H12/H11)^12-1</f>
        <v>0.13352820422101</v>
      </c>
    </row>
    <row r="13" customFormat="false" ht="12.75" hidden="false" customHeight="false" outlineLevel="0" collapsed="false">
      <c r="A13" s="1" t="n">
        <v>26146</v>
      </c>
      <c r="C13" s="0" t="n">
        <v>108.964139119343</v>
      </c>
      <c r="D13" s="5" t="n">
        <f aca="false">(C13-C12)/C12</f>
        <v>0.012157325845098</v>
      </c>
      <c r="E13" s="5" t="n">
        <f aca="false">(C13/C12)^12-1</f>
        <v>0.156049083640898</v>
      </c>
      <c r="F13" s="5"/>
      <c r="H13" s="0" t="n">
        <v>104.893907137997</v>
      </c>
      <c r="I13" s="5" t="n">
        <f aca="false">(H13-H12)/H12</f>
        <v>0.0102664727927274</v>
      </c>
      <c r="J13" s="5" t="n">
        <f aca="false">(H13/H12)^12-1</f>
        <v>0.130397754632783</v>
      </c>
    </row>
    <row r="14" customFormat="false" ht="12.75" hidden="false" customHeight="false" outlineLevel="0" collapsed="false">
      <c r="A14" s="1" t="n">
        <v>26177</v>
      </c>
      <c r="C14" s="0" t="n">
        <v>111.318047346237</v>
      </c>
      <c r="D14" s="5" t="n">
        <f aca="false">(C14-C13)/C13</f>
        <v>0.021602595550412</v>
      </c>
      <c r="E14" s="5" t="n">
        <f aca="false">(C14/C13)^12-1</f>
        <v>0.292361024246565</v>
      </c>
      <c r="F14" s="5"/>
      <c r="H14" s="0" t="n">
        <v>106.074349472884</v>
      </c>
      <c r="I14" s="5" t="n">
        <f aca="false">(H14-H13)/H13</f>
        <v>0.0112536787607122</v>
      </c>
      <c r="J14" s="5" t="n">
        <f aca="false">(H14/H13)^12-1</f>
        <v>0.143724367729522</v>
      </c>
    </row>
    <row r="15" customFormat="false" ht="12.75" hidden="false" customHeight="false" outlineLevel="0" collapsed="false">
      <c r="A15" s="1" t="n">
        <v>26207</v>
      </c>
      <c r="C15" s="0" t="n">
        <v>112.883164994655</v>
      </c>
      <c r="D15" s="5" t="n">
        <f aca="false">(C15-C14)/C14</f>
        <v>0.0140598733604261</v>
      </c>
      <c r="E15" s="5" t="n">
        <f aca="false">(C15/C14)^12-1</f>
        <v>0.18239660696175</v>
      </c>
      <c r="F15" s="5"/>
      <c r="H15" s="0" t="n">
        <v>107.310413143625</v>
      </c>
      <c r="I15" s="5" t="n">
        <f aca="false">(H15-H14)/H14</f>
        <v>0.0116528046307461</v>
      </c>
      <c r="J15" s="5" t="n">
        <f aca="false">(H15/H14)^12-1</f>
        <v>0.149153061590964</v>
      </c>
      <c r="K15" s="5" t="n">
        <f aca="false">(H15-H3)/H3</f>
        <v>0.0648932866632528</v>
      </c>
    </row>
    <row r="16" customFormat="false" ht="12.75" hidden="false" customHeight="false" outlineLevel="0" collapsed="false">
      <c r="A16" s="1" t="n">
        <v>26238</v>
      </c>
      <c r="C16" s="0" t="n">
        <v>115.989926775601</v>
      </c>
      <c r="D16" s="5" t="n">
        <f aca="false">(C16-C15)/C15</f>
        <v>0.0275219230528583</v>
      </c>
      <c r="E16" s="5" t="n">
        <f aca="false">(C16/C15)^12-1</f>
        <v>0.385138371101548</v>
      </c>
      <c r="F16" s="5"/>
      <c r="H16" s="0" t="n">
        <v>108.734410279995</v>
      </c>
      <c r="I16" s="5" t="n">
        <f aca="false">(H16-H15)/H15</f>
        <v>0.0132698877457877</v>
      </c>
      <c r="J16" s="5" t="n">
        <f aca="false">(H16/H15)^12-1</f>
        <v>0.171390340064975</v>
      </c>
      <c r="K16" s="5" t="n">
        <f aca="false">(H16-H4)/H4</f>
        <v>0.0811641056651544</v>
      </c>
    </row>
    <row r="17" customFormat="false" ht="12.75" hidden="false" customHeight="false" outlineLevel="0" collapsed="false">
      <c r="A17" s="1" t="n">
        <v>26268</v>
      </c>
      <c r="C17" s="0" t="n">
        <v>118.75830504184</v>
      </c>
      <c r="D17" s="5" t="n">
        <f aca="false">(C17-C16)/C16</f>
        <v>0.0238674024822416</v>
      </c>
      <c r="E17" s="5" t="n">
        <f aca="false">(C17/C16)^12-1</f>
        <v>0.327164009130926</v>
      </c>
      <c r="F17" s="5"/>
      <c r="H17" s="0" t="n">
        <v>110.854914276656</v>
      </c>
      <c r="I17" s="5" t="n">
        <f aca="false">(H17-H16)/H16</f>
        <v>0.0195016829649476</v>
      </c>
      <c r="J17" s="5" t="n">
        <f aca="false">(H17/H16)^12-1</f>
        <v>0.260826605113309</v>
      </c>
      <c r="K17" s="5" t="n">
        <f aca="false">(H17-H5)/H5</f>
        <v>0.104821432967747</v>
      </c>
    </row>
    <row r="18" customFormat="false" ht="12.75" hidden="false" customHeight="false" outlineLevel="0" collapsed="false">
      <c r="A18" s="1" t="n">
        <v>26299</v>
      </c>
      <c r="C18" s="0" t="n">
        <v>123.675032014468</v>
      </c>
      <c r="D18" s="5" t="n">
        <f aca="false">(C18-C17)/C17</f>
        <v>0.0414011211333454</v>
      </c>
      <c r="E18" s="5" t="n">
        <f aca="false">(C18/C17)^12-1</f>
        <v>0.627108413028848</v>
      </c>
      <c r="F18" s="5" t="n">
        <f aca="false">(C18-C6)/C6</f>
        <v>0.23675032014468</v>
      </c>
      <c r="H18" s="0" t="n">
        <v>113.475292323465</v>
      </c>
      <c r="I18" s="5" t="n">
        <f aca="false">(H18-H17)/H17</f>
        <v>0.0236379060315669</v>
      </c>
      <c r="J18" s="5" t="n">
        <f aca="false">(H18/H17)^12-1</f>
        <v>0.323598654222269</v>
      </c>
      <c r="K18" s="5" t="n">
        <f aca="false">(H18-H6)/H6</f>
        <v>0.13475292323465</v>
      </c>
    </row>
    <row r="19" customFormat="false" ht="12.75" hidden="false" customHeight="false" outlineLevel="0" collapsed="false">
      <c r="A19" s="1" t="n">
        <v>26330</v>
      </c>
      <c r="C19" s="0" t="n">
        <v>125.429213773713</v>
      </c>
      <c r="D19" s="5" t="n">
        <f aca="false">(C19-C18)/C18</f>
        <v>0.014183798707566</v>
      </c>
      <c r="E19" s="5" t="n">
        <f aca="false">(C19/C18)^12-1</f>
        <v>0.184131740459697</v>
      </c>
      <c r="F19" s="5" t="n">
        <f aca="false">(C19-C7)/C7</f>
        <v>0.246583713834239</v>
      </c>
      <c r="H19" s="0" t="n">
        <v>115.800280938748</v>
      </c>
      <c r="I19" s="5" t="n">
        <f aca="false">(H19-H18)/H18</f>
        <v>0.0204889414045795</v>
      </c>
      <c r="J19" s="5" t="n">
        <f aca="false">(H19/H18)^12-1</f>
        <v>0.275556305039808</v>
      </c>
      <c r="K19" s="5" t="n">
        <f aca="false">(H19-H7)/H7</f>
        <v>0.159815535324272</v>
      </c>
    </row>
    <row r="20" customFormat="false" ht="12.75" hidden="false" customHeight="false" outlineLevel="0" collapsed="false">
      <c r="A20" s="1" t="n">
        <v>26359</v>
      </c>
      <c r="C20" s="0" t="n">
        <v>127.589379442537</v>
      </c>
      <c r="D20" s="5" t="n">
        <f aca="false">(C20-C19)/C19</f>
        <v>0.017222189343554</v>
      </c>
      <c r="E20" s="5" t="n">
        <f aca="false">(C20/C19)^12-1</f>
        <v>0.227410691493531</v>
      </c>
      <c r="F20" s="5" t="n">
        <f aca="false">(C20-C8)/C8</f>
        <v>0.257966810593748</v>
      </c>
      <c r="H20" s="0" t="n">
        <v>117.468630608539</v>
      </c>
      <c r="I20" s="5" t="n">
        <f aca="false">(H20-H19)/H19</f>
        <v>0.0144071297259932</v>
      </c>
      <c r="J20" s="5" t="n">
        <f aca="false">(H20/H19)^12-1</f>
        <v>0.187264591215097</v>
      </c>
      <c r="K20" s="5" t="n">
        <f aca="false">(H20-H8)/H8</f>
        <v>0.173894005702606</v>
      </c>
    </row>
    <row r="21" customFormat="false" ht="12.75" hidden="false" customHeight="false" outlineLevel="0" collapsed="false">
      <c r="A21" s="1" t="n">
        <v>26390</v>
      </c>
      <c r="C21" s="0" t="n">
        <v>127.931618010207</v>
      </c>
      <c r="D21" s="5" t="n">
        <f aca="false">(C21-C20)/C20</f>
        <v>0.00268234369635871</v>
      </c>
      <c r="E21" s="5" t="n">
        <f aca="false">(C21/C20)^12-1</f>
        <v>0.032667263822904</v>
      </c>
      <c r="F21" s="5" t="n">
        <f aca="false">(C21-C9)/C9</f>
        <v>0.247677486393796</v>
      </c>
      <c r="H21" s="0" t="n">
        <v>118.528082676366</v>
      </c>
      <c r="I21" s="5" t="n">
        <f aca="false">(H21-H20)/H20</f>
        <v>0.00901902118326033</v>
      </c>
      <c r="J21" s="5" t="n">
        <f aca="false">(H21/H20)^12-1</f>
        <v>0.113761597269088</v>
      </c>
      <c r="K21" s="5" t="n">
        <f aca="false">(H21-H9)/H9</f>
        <v>0.177047061708348</v>
      </c>
    </row>
    <row r="22" customFormat="false" ht="12.75" hidden="false" customHeight="false" outlineLevel="0" collapsed="false">
      <c r="A22" s="1" t="n">
        <v>26420</v>
      </c>
      <c r="C22" s="0" t="n">
        <v>129.083185585163</v>
      </c>
      <c r="D22" s="5" t="n">
        <f aca="false">(C22-C21)/C21</f>
        <v>0.00900143055225107</v>
      </c>
      <c r="E22" s="5" t="n">
        <f aca="false">(C22/C21)^12-1</f>
        <v>0.113528619807336</v>
      </c>
      <c r="F22" s="5" t="n">
        <f aca="false">(C22-C10)/C10</f>
        <v>0.239487654468603</v>
      </c>
      <c r="H22" s="0" t="n">
        <v>119.23280856855</v>
      </c>
      <c r="I22" s="5" t="n">
        <f aca="false">(H22-H21)/H21</f>
        <v>0.00594564491613531</v>
      </c>
      <c r="J22" s="5" t="n">
        <f aca="false">(H22/H21)^12-1</f>
        <v>0.0737277494632371</v>
      </c>
      <c r="K22" s="5" t="n">
        <f aca="false">(H22-H10)/H10</f>
        <v>0.172895791900363</v>
      </c>
    </row>
    <row r="23" customFormat="false" ht="12.75" hidden="false" customHeight="false" outlineLevel="0" collapsed="false">
      <c r="A23" s="1" t="n">
        <v>26451</v>
      </c>
      <c r="C23" s="0" t="n">
        <v>129.696594323753</v>
      </c>
      <c r="D23" s="5" t="n">
        <f aca="false">(C23-C22)/C22</f>
        <v>0.0047520421487066</v>
      </c>
      <c r="E23" s="5" t="n">
        <f aca="false">(C23/C22)^12-1</f>
        <v>0.058538774074093</v>
      </c>
      <c r="F23" s="5" t="n">
        <f aca="false">(C23-C11)/C11</f>
        <v>0.227990671356881</v>
      </c>
      <c r="H23" s="0" t="n">
        <v>119.926541208616</v>
      </c>
      <c r="I23" s="5" t="n">
        <f aca="false">(H23-H22)/H22</f>
        <v>0.00581830327067368</v>
      </c>
      <c r="J23" s="5" t="n">
        <f aca="false">(H23/H22)^12-1</f>
        <v>0.0720978192310171</v>
      </c>
      <c r="K23" s="5" t="n">
        <f aca="false">(H23-H11)/H11</f>
        <v>0.167177787579453</v>
      </c>
    </row>
    <row r="24" customFormat="false" ht="12.75" hidden="false" customHeight="false" outlineLevel="0" collapsed="false">
      <c r="A24" s="1" t="n">
        <v>26481</v>
      </c>
      <c r="C24" s="0" t="n">
        <v>131.343335563122</v>
      </c>
      <c r="D24" s="5" t="n">
        <f aca="false">(C24-C23)/C23</f>
        <v>0.0126968734063929</v>
      </c>
      <c r="E24" s="5" t="n">
        <f aca="false">(C24/C23)^12-1</f>
        <v>0.163465821351308</v>
      </c>
      <c r="F24" s="5" t="n">
        <f aca="false">(C24-C12)/C12</f>
        <v>0.220035512284847</v>
      </c>
      <c r="H24" s="0" t="n">
        <v>120.866801442104</v>
      </c>
      <c r="I24" s="5" t="n">
        <f aca="false">(H24-H23)/H23</f>
        <v>0.00784030143796436</v>
      </c>
      <c r="J24" s="5" t="n">
        <f aca="false">(H24/H23)^12-1</f>
        <v>0.0982485809964502</v>
      </c>
      <c r="K24" s="5" t="n">
        <f aca="false">(H24-H12)/H12</f>
        <v>0.164106481513842</v>
      </c>
    </row>
    <row r="25" customFormat="false" ht="12.75" hidden="false" customHeight="false" outlineLevel="0" collapsed="false">
      <c r="A25" s="1" t="n">
        <v>26512</v>
      </c>
      <c r="C25" s="0" t="n">
        <v>132.715410376166</v>
      </c>
      <c r="D25" s="5" t="n">
        <f aca="false">(C25-C24)/C24</f>
        <v>0.0104464745558758</v>
      </c>
      <c r="E25" s="5" t="n">
        <f aca="false">(C25/C24)^12-1</f>
        <v>0.132816994783015</v>
      </c>
      <c r="F25" s="5" t="n">
        <f aca="false">(C25-C13)/C13</f>
        <v>0.217973284135338</v>
      </c>
      <c r="H25" s="0" t="n">
        <v>121.991357915428</v>
      </c>
      <c r="I25" s="5" t="n">
        <f aca="false">(H25-H24)/H24</f>
        <v>0.00930409723684681</v>
      </c>
      <c r="J25" s="5" t="n">
        <f aca="false">(H25/H24)^12-1</f>
        <v>0.117543495456685</v>
      </c>
      <c r="K25" s="5" t="n">
        <f aca="false">(H25-H13)/H13</f>
        <v>0.162997558618327</v>
      </c>
    </row>
    <row r="26" customFormat="false" ht="12.75" hidden="false" customHeight="false" outlineLevel="0" collapsed="false">
      <c r="A26" s="1" t="n">
        <v>26543</v>
      </c>
      <c r="C26" s="0" t="n">
        <v>134.803387070833</v>
      </c>
      <c r="D26" s="5" t="n">
        <f aca="false">(C26-C25)/C25</f>
        <v>0.015732737356942</v>
      </c>
      <c r="E26" s="5" t="n">
        <f aca="false">(C26/C25)^12-1</f>
        <v>0.206016921412404</v>
      </c>
      <c r="F26" s="5" t="n">
        <f aca="false">(C26-C14)/C14</f>
        <v>0.210975131925811</v>
      </c>
      <c r="H26" s="0" t="n">
        <v>123.488126506203</v>
      </c>
      <c r="I26" s="5" t="n">
        <f aca="false">(H26-H25)/H25</f>
        <v>0.0122694641354239</v>
      </c>
      <c r="J26" s="5" t="n">
        <f aca="false">(H26/H25)^12-1</f>
        <v>0.157586983591762</v>
      </c>
      <c r="K26" s="5" t="n">
        <f aca="false">(H26-H14)/H14</f>
        <v>0.164165767877469</v>
      </c>
    </row>
    <row r="27" customFormat="false" ht="12.75" hidden="false" customHeight="false" outlineLevel="0" collapsed="false">
      <c r="A27" s="1" t="n">
        <v>26573</v>
      </c>
      <c r="C27" s="0" t="n">
        <v>137.052785400814</v>
      </c>
      <c r="D27" s="5" t="n">
        <f aca="false">(C27-C26)/C26</f>
        <v>0.0166865119553639</v>
      </c>
      <c r="E27" s="5" t="n">
        <f aca="false">(C27/C26)^12-1</f>
        <v>0.219676745097633</v>
      </c>
      <c r="F27" s="5" t="n">
        <f aca="false">(C27-C15)/C15</f>
        <v>0.214111824445243</v>
      </c>
      <c r="H27" s="0" t="n">
        <v>125.346355935988</v>
      </c>
      <c r="I27" s="5" t="n">
        <f aca="false">(H27-H26)/H26</f>
        <v>0.0150478388680685</v>
      </c>
      <c r="J27" s="5" t="n">
        <f aca="false">(H27/H26)^12-1</f>
        <v>0.196294567708404</v>
      </c>
      <c r="K27" s="5" t="n">
        <f aca="false">(H27-H15)/H15</f>
        <v>0.168072624678311</v>
      </c>
    </row>
    <row r="28" customFormat="false" ht="12.75" hidden="false" customHeight="false" outlineLevel="0" collapsed="false">
      <c r="A28" s="1" t="n">
        <v>26604</v>
      </c>
      <c r="C28" s="0" t="n">
        <v>139.375397022047</v>
      </c>
      <c r="D28" s="5" t="n">
        <f aca="false">(C28-C27)/C27</f>
        <v>0.0169468399671007</v>
      </c>
      <c r="E28" s="5" t="n">
        <f aca="false">(C28/C27)^12-1</f>
        <v>0.223429684388426</v>
      </c>
      <c r="F28" s="5" t="n">
        <f aca="false">(C28-C16)/C16</f>
        <v>0.201616389427407</v>
      </c>
      <c r="H28" s="0" t="n">
        <v>127.727173279605</v>
      </c>
      <c r="I28" s="5" t="n">
        <f aca="false">(H28-H27)/H27</f>
        <v>0.0189939095224502</v>
      </c>
      <c r="J28" s="5" t="n">
        <f aca="false">(H28/H27)^12-1</f>
        <v>0.25331159939989</v>
      </c>
      <c r="K28" s="5" t="n">
        <f aca="false">(H28-H16)/H16</f>
        <v>0.174671136310051</v>
      </c>
    </row>
    <row r="29" customFormat="false" ht="12.75" hidden="false" customHeight="false" outlineLevel="0" collapsed="false">
      <c r="A29" s="1" t="n">
        <v>26634</v>
      </c>
      <c r="C29" s="0" t="n">
        <v>142.241442526808</v>
      </c>
      <c r="D29" s="5" t="n">
        <f aca="false">(C29-C28)/C28</f>
        <v>0.0205634966141666</v>
      </c>
      <c r="E29" s="5" t="n">
        <f aca="false">(C29/C28)^12-1</f>
        <v>0.276675034535182</v>
      </c>
      <c r="F29" s="5" t="n">
        <f aca="false">(C29-C17)/C17</f>
        <v>0.197738907411103</v>
      </c>
      <c r="H29" s="0" t="n">
        <v>130.549476711494</v>
      </c>
      <c r="I29" s="5" t="n">
        <f aca="false">(H29-H28)/H28</f>
        <v>0.0220963430053428</v>
      </c>
      <c r="J29" s="5" t="n">
        <f aca="false">(H29/H28)^12-1</f>
        <v>0.29987626229471</v>
      </c>
      <c r="K29" s="5" t="n">
        <f aca="false">(H29-H17)/H17</f>
        <v>0.177660706909999</v>
      </c>
    </row>
    <row r="30" customFormat="false" ht="12.75" hidden="false" customHeight="false" outlineLevel="0" collapsed="false">
      <c r="A30" s="1" t="n">
        <v>26665</v>
      </c>
      <c r="C30" s="0" t="n">
        <v>145.19166354976</v>
      </c>
      <c r="D30" s="5" t="n">
        <f aca="false">(C30-C29)/C29</f>
        <v>0.0207409385798094</v>
      </c>
      <c r="E30" s="5" t="n">
        <f aca="false">(C30/C29)^12-1</f>
        <v>0.279341237853493</v>
      </c>
      <c r="F30" s="5" t="n">
        <f aca="false">(C30-C18)/C18</f>
        <v>0.173977165680255</v>
      </c>
      <c r="H30" s="0" t="n">
        <v>133.807701822926</v>
      </c>
      <c r="I30" s="5" t="n">
        <f aca="false">(H30-H29)/H29</f>
        <v>0.0249577799429442</v>
      </c>
      <c r="J30" s="5" t="n">
        <f aca="false">(H30/H29)^12-1</f>
        <v>0.34422421834132</v>
      </c>
      <c r="K30" s="5" t="n">
        <f aca="false">(H30-H18)/H18</f>
        <v>0.17917917709789</v>
      </c>
    </row>
    <row r="31" customFormat="false" ht="12.75" hidden="false" customHeight="false" outlineLevel="0" collapsed="false">
      <c r="A31" s="1" t="n">
        <v>26696</v>
      </c>
      <c r="C31" s="0" t="n">
        <v>148.966923749231</v>
      </c>
      <c r="D31" s="5" t="n">
        <f aca="false">(C31-C30)/C30</f>
        <v>0.0260019074592196</v>
      </c>
      <c r="E31" s="5" t="n">
        <f aca="false">(C31/C30)^12-1</f>
        <v>0.360748982288078</v>
      </c>
      <c r="F31" s="5" t="n">
        <f aca="false">(C31-C19)/C19</f>
        <v>0.187657318955873</v>
      </c>
      <c r="H31" s="0" t="n">
        <v>137.143594751841</v>
      </c>
      <c r="I31" s="5" t="n">
        <f aca="false">(H31-H30)/H30</f>
        <v>0.024930500139144</v>
      </c>
      <c r="J31" s="5" t="n">
        <f aca="false">(H31/H30)^12-1</f>
        <v>0.343794954157139</v>
      </c>
      <c r="K31" s="5" t="n">
        <f aca="false">(H31-H19)/H19</f>
        <v>0.184311416518777</v>
      </c>
    </row>
    <row r="32" customFormat="false" ht="12.75" hidden="false" customHeight="false" outlineLevel="0" collapsed="false">
      <c r="A32" s="1" t="n">
        <v>26724</v>
      </c>
      <c r="C32" s="0" t="n">
        <v>151.657287013062</v>
      </c>
      <c r="D32" s="5" t="n">
        <f aca="false">(C32-C31)/C31</f>
        <v>0.0180601384261644</v>
      </c>
      <c r="E32" s="5" t="n">
        <f aca="false">(C32/C31)^12-1</f>
        <v>0.239598947044499</v>
      </c>
      <c r="F32" s="5" t="n">
        <f aca="false">(C32-C20)/C20</f>
        <v>0.188635666038054</v>
      </c>
      <c r="H32" s="0" t="n">
        <v>140.503158989532</v>
      </c>
      <c r="I32" s="5" t="n">
        <f aca="false">(H32-H31)/H31</f>
        <v>0.0244966908135235</v>
      </c>
      <c r="J32" s="5" t="n">
        <f aca="false">(H32/H31)^12-1</f>
        <v>0.336985567933618</v>
      </c>
      <c r="K32" s="5" t="n">
        <f aca="false">(H32-H20)/H20</f>
        <v>0.196090890492756</v>
      </c>
    </row>
    <row r="33" customFormat="false" ht="12.75" hidden="false" customHeight="false" outlineLevel="0" collapsed="false">
      <c r="A33" s="1" t="n">
        <v>26755</v>
      </c>
      <c r="C33" s="0" t="n">
        <v>156.005374685936</v>
      </c>
      <c r="D33" s="5" t="n">
        <f aca="false">(C33-C32)/C32</f>
        <v>0.0286704830246602</v>
      </c>
      <c r="E33" s="5" t="n">
        <f aca="false">(C33/C32)^12-1</f>
        <v>0.403832649864496</v>
      </c>
      <c r="F33" s="5" t="n">
        <f aca="false">(C33-C21)/C21</f>
        <v>0.2194434582504</v>
      </c>
      <c r="H33" s="0" t="n">
        <v>143.910853165809</v>
      </c>
      <c r="I33" s="5" t="n">
        <f aca="false">(H33-H32)/H32</f>
        <v>0.0242535057630331</v>
      </c>
      <c r="J33" s="5" t="n">
        <f aca="false">(H33/H32)^12-1</f>
        <v>0.333182208497129</v>
      </c>
      <c r="K33" s="5" t="n">
        <f aca="false">(H33-H21)/H21</f>
        <v>0.214149844630063</v>
      </c>
    </row>
    <row r="34" customFormat="false" ht="12.75" hidden="false" customHeight="false" outlineLevel="0" collapsed="false">
      <c r="A34" s="1" t="n">
        <v>26785</v>
      </c>
      <c r="C34" s="0" t="n">
        <v>158.846526169841</v>
      </c>
      <c r="D34" s="5" t="n">
        <f aca="false">(C34-C33)/C33</f>
        <v>0.0182118820561452</v>
      </c>
      <c r="E34" s="5" t="n">
        <f aca="false">(C34/C33)^12-1</f>
        <v>0.241817938036928</v>
      </c>
      <c r="F34" s="5" t="n">
        <f aca="false">(C34-C22)/C22</f>
        <v>0.230574884325593</v>
      </c>
      <c r="H34" s="0" t="n">
        <v>147.279036742306</v>
      </c>
      <c r="I34" s="5" t="n">
        <f aca="false">(H34-H33)/H33</f>
        <v>0.0234046529667663</v>
      </c>
      <c r="J34" s="5" t="n">
        <f aca="false">(H34/H33)^12-1</f>
        <v>0.319983936841326</v>
      </c>
      <c r="K34" s="5" t="n">
        <f aca="false">(H34-H22)/H22</f>
        <v>0.235222406571355</v>
      </c>
    </row>
    <row r="35" customFormat="false" ht="12.75" hidden="false" customHeight="false" outlineLevel="0" collapsed="false">
      <c r="A35" s="1" t="n">
        <v>26816</v>
      </c>
      <c r="C35" s="0" t="n">
        <v>164.613839882719</v>
      </c>
      <c r="D35" s="5" t="n">
        <f aca="false">(C35-C34)/C34</f>
        <v>0.0363074588531542</v>
      </c>
      <c r="E35" s="5" t="n">
        <f aca="false">(C35/C34)^12-1</f>
        <v>0.534134682233442</v>
      </c>
      <c r="F35" s="5" t="n">
        <f aca="false">(C35-C23)/C23</f>
        <v>0.269222532334229</v>
      </c>
      <c r="H35" s="0" t="n">
        <v>150.577121155983</v>
      </c>
      <c r="I35" s="5" t="n">
        <f aca="false">(H35-H34)/H34</f>
        <v>0.0223934409582516</v>
      </c>
      <c r="J35" s="5" t="n">
        <f aca="false">(H35/H34)^12-1</f>
        <v>0.3044176179396</v>
      </c>
      <c r="K35" s="5" t="n">
        <f aca="false">(H35-H23)/H23</f>
        <v>0.255577953291001</v>
      </c>
    </row>
    <row r="36" customFormat="false" ht="12.75" hidden="false" customHeight="false" outlineLevel="0" collapsed="false">
      <c r="A36" s="1" t="n">
        <v>26846</v>
      </c>
      <c r="C36" s="0" t="n">
        <v>166.937909951605</v>
      </c>
      <c r="D36" s="5" t="n">
        <f aca="false">(C36-C35)/C35</f>
        <v>0.0141183151461738</v>
      </c>
      <c r="E36" s="5" t="n">
        <f aca="false">(C36/C35)^12-1</f>
        <v>0.18321458560558</v>
      </c>
      <c r="F36" s="5" t="n">
        <f aca="false">(C36-C24)/C24</f>
        <v>0.271004038658488</v>
      </c>
      <c r="H36" s="0" t="n">
        <v>153.552795510448</v>
      </c>
      <c r="I36" s="5" t="n">
        <f aca="false">(H36-H35)/H35</f>
        <v>0.0197617960259878</v>
      </c>
      <c r="J36" s="5" t="n">
        <f aca="false">(H36/H35)^12-1</f>
        <v>0.264692235623694</v>
      </c>
      <c r="K36" s="5" t="n">
        <f aca="false">(H36-H24)/H24</f>
        <v>0.270429875518802</v>
      </c>
    </row>
    <row r="37" customFormat="false" ht="12.75" hidden="false" customHeight="false" outlineLevel="0" collapsed="false">
      <c r="A37" s="1" t="n">
        <v>26877</v>
      </c>
      <c r="C37" s="0" t="n">
        <v>172.909236589786</v>
      </c>
      <c r="D37" s="5" t="n">
        <f aca="false">(C37-C36)/C36</f>
        <v>0.0357697460086332</v>
      </c>
      <c r="E37" s="5" t="n">
        <f aca="false">(C37/C36)^12-1</f>
        <v>0.524609626971383</v>
      </c>
      <c r="F37" s="5" t="n">
        <f aca="false">(C37-C25)/C25</f>
        <v>0.302857265028194</v>
      </c>
      <c r="H37" s="0" t="n">
        <v>156.454118586082</v>
      </c>
      <c r="I37" s="5" t="n">
        <f aca="false">(H37-H36)/H36</f>
        <v>0.018894628821242</v>
      </c>
      <c r="J37" s="5" t="n">
        <f aca="false">(H37/H36)^12-1</f>
        <v>0.25184706073294</v>
      </c>
      <c r="K37" s="5" t="n">
        <f aca="false">(H37-H25)/H25</f>
        <v>0.282501656343113</v>
      </c>
    </row>
    <row r="38" customFormat="false" ht="12.75" hidden="false" customHeight="false" outlineLevel="0" collapsed="false">
      <c r="A38" s="1" t="n">
        <v>26908</v>
      </c>
      <c r="C38" s="0" t="n">
        <v>176.213921601052</v>
      </c>
      <c r="D38" s="5" t="n">
        <f aca="false">(C38-C37)/C37</f>
        <v>0.0191122526271174</v>
      </c>
      <c r="E38" s="5" t="n">
        <f aca="false">(C38/C37)^12-1</f>
        <v>0.255059388802858</v>
      </c>
      <c r="F38" s="5" t="n">
        <f aca="false">(C38-C26)/C26</f>
        <v>0.307192092350466</v>
      </c>
      <c r="H38" s="0" t="n">
        <v>159.457425590083</v>
      </c>
      <c r="I38" s="5" t="n">
        <f aca="false">(H38-H37)/H37</f>
        <v>0.0191960878444282</v>
      </c>
      <c r="J38" s="5" t="n">
        <f aca="false">(H38/H37)^12-1</f>
        <v>0.256298888710401</v>
      </c>
      <c r="K38" s="5" t="n">
        <f aca="false">(H38-H26)/H26</f>
        <v>0.291277389183431</v>
      </c>
    </row>
    <row r="39" customFormat="false" ht="12.75" hidden="false" customHeight="false" outlineLevel="0" collapsed="false">
      <c r="A39" s="1" t="n">
        <v>26938</v>
      </c>
      <c r="C39" s="0" t="n">
        <v>181.764773438653</v>
      </c>
      <c r="D39" s="5" t="n">
        <f aca="false">(C39-C38)/C38</f>
        <v>0.0315006430091723</v>
      </c>
      <c r="E39" s="5" t="n">
        <f aca="false">(C39/C38)^12-1</f>
        <v>0.450888493368769</v>
      </c>
      <c r="F39" s="5" t="n">
        <f aca="false">(C39-C27)/C27</f>
        <v>0.326239177898339</v>
      </c>
      <c r="H39" s="0" t="n">
        <v>162.744647026922</v>
      </c>
      <c r="I39" s="5" t="n">
        <f aca="false">(H39-H38)/H38</f>
        <v>0.0206150414424064</v>
      </c>
      <c r="J39" s="5" t="n">
        <f aca="false">(H39/H38)^12-1</f>
        <v>0.277449010228544</v>
      </c>
      <c r="K39" s="5" t="n">
        <f aca="false">(H39-H27)/H27</f>
        <v>0.298359619724666</v>
      </c>
    </row>
    <row r="40" customFormat="false" ht="12.75" hidden="false" customHeight="false" outlineLevel="0" collapsed="false">
      <c r="A40" s="1" t="n">
        <v>26969</v>
      </c>
      <c r="C40" s="0" t="n">
        <v>186.801036678079</v>
      </c>
      <c r="D40" s="5" t="n">
        <f aca="false">(C40-C39)/C39</f>
        <v>0.0277075868120605</v>
      </c>
      <c r="E40" s="5" t="n">
        <f aca="false">(C40/C39)^12-1</f>
        <v>0.388144738797708</v>
      </c>
      <c r="F40" s="5" t="n">
        <f aca="false">(C40-C28)/C28</f>
        <v>0.340272678459384</v>
      </c>
      <c r="H40" s="0" t="n">
        <v>166.250130330274</v>
      </c>
      <c r="I40" s="5" t="n">
        <f aca="false">(H40-H39)/H39</f>
        <v>0.0215397763760065</v>
      </c>
      <c r="J40" s="5" t="n">
        <f aca="false">(H40/H39)^12-1</f>
        <v>0.291407726729717</v>
      </c>
      <c r="K40" s="5" t="n">
        <f aca="false">(H40-H28)/H28</f>
        <v>0.301603457287348</v>
      </c>
    </row>
    <row r="41" customFormat="false" ht="12.75" hidden="false" customHeight="false" outlineLevel="0" collapsed="false">
      <c r="A41" s="1" t="n">
        <v>26999</v>
      </c>
      <c r="C41" s="0" t="n">
        <v>190.485768576756</v>
      </c>
      <c r="D41" s="5" t="n">
        <f aca="false">(C41-C40)/C40</f>
        <v>0.0197254360264983</v>
      </c>
      <c r="E41" s="5" t="n">
        <f aca="false">(C41/C40)^12-1</f>
        <v>0.264151224663173</v>
      </c>
      <c r="F41" s="5" t="n">
        <f aca="false">(C41-C29)/C29</f>
        <v>0.339172080885326</v>
      </c>
      <c r="H41" s="0" t="n">
        <v>169.296821024321</v>
      </c>
      <c r="I41" s="5" t="n">
        <f aca="false">(H41-H40)/H40</f>
        <v>0.0183259446954682</v>
      </c>
      <c r="J41" s="5" t="n">
        <f aca="false">(H41/H40)^12-1</f>
        <v>0.243488305521714</v>
      </c>
      <c r="K41" s="5" t="n">
        <f aca="false">(H41-H29)/H29</f>
        <v>0.296801988708512</v>
      </c>
    </row>
    <row r="42" customFormat="false" ht="12.75" hidden="false" customHeight="false" outlineLevel="0" collapsed="false">
      <c r="A42" s="1" t="n">
        <v>27030</v>
      </c>
      <c r="C42" s="0" t="n">
        <v>195.510131212488</v>
      </c>
      <c r="D42" s="5" t="n">
        <f aca="false">(C42-C41)/C41</f>
        <v>0.0263765774906563</v>
      </c>
      <c r="E42" s="5" t="n">
        <f aca="false">(C42/C41)^12-1</f>
        <v>0.366723907893699</v>
      </c>
      <c r="F42" s="5" t="n">
        <f aca="false">(C42-C30)/C30</f>
        <v>0.346565818122766</v>
      </c>
      <c r="H42" s="0" t="n">
        <v>172.220359455306</v>
      </c>
      <c r="I42" s="5" t="n">
        <f aca="false">(H42-H41)/H41</f>
        <v>0.0172687142812033</v>
      </c>
      <c r="J42" s="5" t="n">
        <f aca="false">(H42/H41)^12-1</f>
        <v>0.228084521542907</v>
      </c>
      <c r="K42" s="5" t="n">
        <f aca="false">(H42-H30)/H30</f>
        <v>0.287073592245185</v>
      </c>
    </row>
    <row r="43" customFormat="false" ht="12.75" hidden="false" customHeight="false" outlineLevel="0" collapsed="false">
      <c r="A43" s="1" t="n">
        <v>27061</v>
      </c>
      <c r="C43" s="0" t="n">
        <v>198.257370965862</v>
      </c>
      <c r="D43" s="5" t="n">
        <f aca="false">(C43-C42)/C42</f>
        <v>0.0140516490697262</v>
      </c>
      <c r="E43" s="5" t="n">
        <f aca="false">(C43/C42)^12-1</f>
        <v>0.182281537547224</v>
      </c>
      <c r="F43" s="5" t="n">
        <f aca="false">(C43-C31)/C31</f>
        <v>0.330881822461514</v>
      </c>
      <c r="H43" s="0" t="n">
        <v>174.854826157934</v>
      </c>
      <c r="I43" s="5" t="n">
        <f aca="false">(H43-H42)/H42</f>
        <v>0.0152970688887204</v>
      </c>
      <c r="J43" s="5" t="n">
        <f aca="false">(H43/H42)^12-1</f>
        <v>0.199824121406381</v>
      </c>
      <c r="K43" s="5" t="n">
        <f aca="false">(H43-H31)/H31</f>
        <v>0.274976250070817</v>
      </c>
    </row>
    <row r="44" customFormat="false" ht="12.75" hidden="false" customHeight="false" outlineLevel="0" collapsed="false">
      <c r="A44" s="1" t="n">
        <v>27089</v>
      </c>
      <c r="C44" s="0" t="n">
        <v>201.147923499051</v>
      </c>
      <c r="D44" s="5" t="n">
        <f aca="false">(C44-C43)/C43</f>
        <v>0.0145797985674223</v>
      </c>
      <c r="E44" s="5" t="n">
        <f aca="false">(C44/C43)^12-1</f>
        <v>0.189691967287426</v>
      </c>
      <c r="F44" s="5" t="n">
        <f aca="false">(C44-C32)/C32</f>
        <v>0.326332070556731</v>
      </c>
      <c r="H44" s="0" t="n">
        <v>176.78927454518</v>
      </c>
      <c r="I44" s="5" t="n">
        <f aca="false">(H44-H43)/H43</f>
        <v>0.0110631683994741</v>
      </c>
      <c r="J44" s="5" t="n">
        <f aca="false">(H44/H43)^12-1</f>
        <v>0.141141446493657</v>
      </c>
      <c r="K44" s="5" t="n">
        <f aca="false">(H44-H32)/H32</f>
        <v>0.258258360997787</v>
      </c>
    </row>
    <row r="45" customFormat="false" ht="12.75" hidden="false" customHeight="false" outlineLevel="0" collapsed="false">
      <c r="A45" s="1" t="n">
        <v>27120</v>
      </c>
      <c r="C45" s="0" t="n">
        <v>200.831672520626</v>
      </c>
      <c r="D45" s="5" t="n">
        <f aca="false">(C45-C44)/C44</f>
        <v>-0.00157223088821238</v>
      </c>
      <c r="E45" s="5" t="n">
        <f aca="false">(C45/C44)^12-1</f>
        <v>-0.0187044765946833</v>
      </c>
      <c r="F45" s="5" t="n">
        <f aca="false">(C45-C33)/C33</f>
        <v>0.287338163348106</v>
      </c>
      <c r="H45" s="0" t="n">
        <v>178.466074396612</v>
      </c>
      <c r="I45" s="5" t="n">
        <f aca="false">(H45-H44)/H44</f>
        <v>0.00948473744092128</v>
      </c>
      <c r="J45" s="5" t="n">
        <f aca="false">(H45/H44)^12-1</f>
        <v>0.119946007691344</v>
      </c>
      <c r="K45" s="5" t="n">
        <f aca="false">(H45-H33)/H33</f>
        <v>0.240115463640464</v>
      </c>
    </row>
    <row r="46" customFormat="false" ht="12.75" hidden="false" customHeight="false" outlineLevel="0" collapsed="false">
      <c r="A46" s="1" t="n">
        <v>27150</v>
      </c>
      <c r="C46" s="0" t="n">
        <v>204.491945886738</v>
      </c>
      <c r="D46" s="5" t="n">
        <f aca="false">(C46-C45)/C45</f>
        <v>0.0182255782674721</v>
      </c>
      <c r="E46" s="5" t="n">
        <f aca="false">(C46/C45)^12-1</f>
        <v>0.242018400744888</v>
      </c>
      <c r="F46" s="5" t="n">
        <f aca="false">(C46-C34)/C34</f>
        <v>0.28735547964135</v>
      </c>
      <c r="H46" s="0" t="n">
        <v>181.164536589087</v>
      </c>
      <c r="I46" s="5" t="n">
        <f aca="false">(H46-H45)/H45</f>
        <v>0.0151203090088602</v>
      </c>
      <c r="J46" s="5" t="n">
        <f aca="false">(H46/H45)^12-1</f>
        <v>0.197319894995264</v>
      </c>
      <c r="K46" s="5" t="n">
        <f aca="false">(H46-H34)/H34</f>
        <v>0.2300768703836</v>
      </c>
    </row>
    <row r="47" customFormat="false" ht="12.75" hidden="false" customHeight="false" outlineLevel="0" collapsed="false">
      <c r="A47" s="1" t="n">
        <v>27181</v>
      </c>
      <c r="C47" s="0" t="n">
        <v>203.56184339626</v>
      </c>
      <c r="D47" s="5" t="n">
        <f aca="false">(C47-C46)/C46</f>
        <v>-0.00454835757195615</v>
      </c>
      <c r="E47" s="5" t="n">
        <f aca="false">(C47/C46)^12-1</f>
        <v>-0.053235402582676</v>
      </c>
      <c r="F47" s="5" t="n">
        <f aca="false">(C47-C35)/C35</f>
        <v>0.236602241593355</v>
      </c>
      <c r="H47" s="0" t="n">
        <v>185.180500298289</v>
      </c>
      <c r="I47" s="5" t="n">
        <f aca="false">(H47-H46)/H46</f>
        <v>0.0221674936210662</v>
      </c>
      <c r="J47" s="5" t="n">
        <f aca="false">(H47/H46)^12-1</f>
        <v>0.300962528758244</v>
      </c>
      <c r="K47" s="5" t="n">
        <f aca="false">(H47-H35)/H35</f>
        <v>0.229805025336222</v>
      </c>
    </row>
    <row r="48" customFormat="false" ht="12.75" hidden="false" customHeight="false" outlineLevel="0" collapsed="false">
      <c r="A48" s="1" t="n">
        <v>27211</v>
      </c>
      <c r="C48" s="0" t="n">
        <v>207.90058522446</v>
      </c>
      <c r="D48" s="5" t="n">
        <f aca="false">(C48-C47)/C47</f>
        <v>0.0213141213294776</v>
      </c>
      <c r="E48" s="5" t="n">
        <f aca="false">(C48/C47)^12-1</f>
        <v>0.287988665923884</v>
      </c>
      <c r="F48" s="5" t="n">
        <f aca="false">(C48-C36)/C36</f>
        <v>0.245376710926416</v>
      </c>
      <c r="H48" s="0" t="n">
        <v>189.492396599338</v>
      </c>
      <c r="I48" s="5" t="n">
        <f aca="false">(H48-H47)/H47</f>
        <v>0.0232848290943345</v>
      </c>
      <c r="J48" s="5" t="n">
        <f aca="false">(H48/H47)^12-1</f>
        <v>0.318130549438173</v>
      </c>
      <c r="K48" s="5" t="n">
        <f aca="false">(H48-H36)/H36</f>
        <v>0.234053707517455</v>
      </c>
    </row>
    <row r="49" customFormat="false" ht="12.75" hidden="false" customHeight="false" outlineLevel="0" collapsed="false">
      <c r="A49" s="1" t="n">
        <v>27242</v>
      </c>
      <c r="C49" s="0" t="n">
        <v>202.092003715261</v>
      </c>
      <c r="D49" s="5" t="n">
        <f aca="false">(C49-C48)/C48</f>
        <v>-0.0279392263515168</v>
      </c>
      <c r="E49" s="5" t="n">
        <f aca="false">(C49/C48)^12-1</f>
        <v>-0.288260585732464</v>
      </c>
      <c r="F49" s="5" t="n">
        <f aca="false">(C49-C37)/C37</f>
        <v>0.168775061998041</v>
      </c>
      <c r="H49" s="0" t="n">
        <v>193.446747482876</v>
      </c>
      <c r="I49" s="5" t="n">
        <f aca="false">(H49-H48)/H48</f>
        <v>0.0208681242862691</v>
      </c>
      <c r="J49" s="5" t="n">
        <f aca="false">(H49/H48)^12-1</f>
        <v>0.281255441174345</v>
      </c>
      <c r="K49" s="5" t="n">
        <f aca="false">(H49-H37)/H37</f>
        <v>0.236443944276484</v>
      </c>
    </row>
    <row r="50" customFormat="false" ht="12.75" hidden="false" customHeight="false" outlineLevel="0" collapsed="false">
      <c r="A50" s="1" t="n">
        <v>27273</v>
      </c>
      <c r="C50" s="0" t="n">
        <v>209.973247109878</v>
      </c>
      <c r="D50" s="5" t="n">
        <f aca="false">(C50-C49)/C49</f>
        <v>0.0389982940924339</v>
      </c>
      <c r="E50" s="5" t="n">
        <f aca="false">(C50/C49)^12-1</f>
        <v>0.582624971571444</v>
      </c>
      <c r="F50" s="5" t="n">
        <f aca="false">(C50-C38)/C38</f>
        <v>0.191581489147362</v>
      </c>
      <c r="H50" s="0" t="n">
        <v>198.770433986554</v>
      </c>
      <c r="I50" s="5" t="n">
        <f aca="false">(H50-H49)/H49</f>
        <v>0.0275201654871414</v>
      </c>
      <c r="J50" s="5" t="n">
        <f aca="false">(H50/H49)^12-1</f>
        <v>0.38510994018919</v>
      </c>
      <c r="K50" s="5" t="n">
        <f aca="false">(H50-H38)/H38</f>
        <v>0.246542349790175</v>
      </c>
    </row>
    <row r="51" customFormat="false" ht="12.75" hidden="false" customHeight="false" outlineLevel="0" collapsed="false">
      <c r="A51" s="1" t="n">
        <v>27303</v>
      </c>
      <c r="C51" s="0" t="n">
        <v>207.487896437934</v>
      </c>
      <c r="D51" s="5" t="n">
        <f aca="false">(C51-C50)/C50</f>
        <v>-0.011836511108691</v>
      </c>
      <c r="E51" s="5" t="n">
        <f aca="false">(C51/C50)^12-1</f>
        <v>-0.133146633579546</v>
      </c>
      <c r="F51" s="5" t="n">
        <f aca="false">(C51-C39)/C39</f>
        <v>0.141518747074294</v>
      </c>
      <c r="H51" s="0" t="n">
        <v>203.771060297715</v>
      </c>
      <c r="I51" s="5" t="n">
        <f aca="false">(H51-H50)/H50</f>
        <v>0.0251577974192041</v>
      </c>
      <c r="J51" s="5" t="n">
        <f aca="false">(H51/H50)^12-1</f>
        <v>0.347375455679781</v>
      </c>
      <c r="K51" s="5" t="n">
        <f aca="false">(H51-H39)/H39</f>
        <v>0.252090707868298</v>
      </c>
    </row>
    <row r="52" customFormat="false" ht="12.75" hidden="false" customHeight="false" outlineLevel="0" collapsed="false">
      <c r="A52" s="1" t="n">
        <v>27334</v>
      </c>
      <c r="C52" s="0" t="n">
        <v>208.575771073156</v>
      </c>
      <c r="D52" s="5" t="n">
        <f aca="false">(C52-C51)/C51</f>
        <v>0.00524307515714494</v>
      </c>
      <c r="E52" s="5" t="n">
        <f aca="false">(C52/C51)^12-1</f>
        <v>0.0647633172410222</v>
      </c>
      <c r="F52" s="5" t="n">
        <f aca="false">(C52-C40)/C40</f>
        <v>0.116566453710866</v>
      </c>
      <c r="H52" s="0" t="n">
        <v>207.305742546672</v>
      </c>
      <c r="I52" s="5" t="n">
        <f aca="false">(H52-H51)/H51</f>
        <v>0.0173463407600311</v>
      </c>
      <c r="J52" s="5" t="n">
        <f aca="false">(H52/H51)^12-1</f>
        <v>0.229209556411836</v>
      </c>
      <c r="K52" s="5" t="n">
        <f aca="false">(H52-H40)/H40</f>
        <v>0.246950857330677</v>
      </c>
    </row>
    <row r="53" customFormat="false" ht="12.75" hidden="false" customHeight="false" outlineLevel="0" collapsed="false">
      <c r="A53" s="1" t="n">
        <v>27364</v>
      </c>
      <c r="C53" s="0" t="n">
        <v>204.266251363639</v>
      </c>
      <c r="D53" s="5" t="n">
        <f aca="false">(C53-C52)/C52</f>
        <v>-0.0206616506190716</v>
      </c>
      <c r="E53" s="5" t="n">
        <f aca="false">(C53/C52)^12-1</f>
        <v>-0.221617373882291</v>
      </c>
      <c r="F53" s="5" t="n">
        <f aca="false">(C53-C41)/C41</f>
        <v>0.072343896816261</v>
      </c>
      <c r="H53" s="0" t="n">
        <v>209.361331613369</v>
      </c>
      <c r="I53" s="5" t="n">
        <f aca="false">(H53-H52)/H52</f>
        <v>0.00991573625238196</v>
      </c>
      <c r="J53" s="5" t="n">
        <f aca="false">(H53/H52)^12-1</f>
        <v>0.125697422889741</v>
      </c>
      <c r="K53" s="5" t="n">
        <f aca="false">(H53-H41)/H41</f>
        <v>0.236652468408089</v>
      </c>
    </row>
    <row r="54" customFormat="false" ht="12.75" hidden="false" customHeight="false" outlineLevel="0" collapsed="false">
      <c r="A54" s="1" t="n">
        <v>27395</v>
      </c>
      <c r="C54" s="0" t="n">
        <v>201.691329377494</v>
      </c>
      <c r="D54" s="5" t="n">
        <f aca="false">(C54-C53)/C53</f>
        <v>-0.0126057142036698</v>
      </c>
      <c r="E54" s="5" t="n">
        <f aca="false">(C54/C53)^12-1</f>
        <v>-0.141209335593676</v>
      </c>
      <c r="F54" s="5" t="n">
        <f aca="false">(C54-C42)/C42</f>
        <v>0.0316157435252704</v>
      </c>
      <c r="H54" s="0" t="n">
        <v>209.933604906872</v>
      </c>
      <c r="I54" s="5" t="n">
        <f aca="false">(H54-H53)/H53</f>
        <v>0.00273342402387767</v>
      </c>
      <c r="J54" s="5" t="n">
        <f aca="false">(H54/H53)^12-1</f>
        <v>0.0332987351714789</v>
      </c>
      <c r="K54" s="5" t="n">
        <f aca="false">(H54-H42)/H42</f>
        <v>0.218982503409263</v>
      </c>
    </row>
    <row r="55" customFormat="false" ht="12.75" hidden="false" customHeight="false" outlineLevel="0" collapsed="false">
      <c r="A55" s="1" t="n">
        <v>27426</v>
      </c>
      <c r="C55" s="0" t="n">
        <v>196.084420369109</v>
      </c>
      <c r="D55" s="5" t="n">
        <f aca="false">(C55-C54)/C54</f>
        <v>-0.0277994548684383</v>
      </c>
      <c r="E55" s="5" t="n">
        <f aca="false">(C55/C54)^12-1</f>
        <v>-0.287031531905023</v>
      </c>
      <c r="F55" s="5" t="n">
        <f aca="false">(C55-C43)/C43</f>
        <v>-0.0109602512439609</v>
      </c>
      <c r="H55" s="0" t="n">
        <v>208.986003170575</v>
      </c>
      <c r="I55" s="5" t="n">
        <f aca="false">(H55-H54)/H54</f>
        <v>-0.00451381634073004</v>
      </c>
      <c r="J55" s="5" t="n">
        <f aca="false">(H55/H54)^12-1</f>
        <v>-0.0528411052974258</v>
      </c>
      <c r="K55" s="5" t="n">
        <f aca="false">(H55-H43)/H43</f>
        <v>0.195197225965114</v>
      </c>
    </row>
    <row r="56" customFormat="false" ht="12.75" hidden="false" customHeight="false" outlineLevel="0" collapsed="false">
      <c r="A56" s="1" t="n">
        <v>27454</v>
      </c>
      <c r="C56" s="0" t="n">
        <v>193.707854265729</v>
      </c>
      <c r="D56" s="5" t="n">
        <f aca="false">(C56-C55)/C55</f>
        <v>-0.0121201169318112</v>
      </c>
      <c r="E56" s="5" t="n">
        <f aca="false">(C56/C55)^12-1</f>
        <v>-0.136127399007712</v>
      </c>
      <c r="F56" s="5" t="n">
        <f aca="false">(C56-C44)/C44</f>
        <v>-0.0369880489139481</v>
      </c>
      <c r="H56" s="0" t="n">
        <v>207.471857000957</v>
      </c>
      <c r="I56" s="5" t="n">
        <f aca="false">(H56-H55)/H55</f>
        <v>-0.00724520372965918</v>
      </c>
      <c r="J56" s="5" t="n">
        <f aca="false">(H56/H55)^12-1</f>
        <v>-0.0835602308773884</v>
      </c>
      <c r="K56" s="5" t="n">
        <f aca="false">(H56-H44)/H44</f>
        <v>0.173554546986592</v>
      </c>
    </row>
    <row r="57" customFormat="false" ht="12.75" hidden="false" customHeight="false" outlineLevel="0" collapsed="false">
      <c r="A57" s="1" t="n">
        <v>27485</v>
      </c>
      <c r="C57" s="0" t="n">
        <v>190.110645523917</v>
      </c>
      <c r="D57" s="5" t="n">
        <f aca="false">(C57-C56)/C56</f>
        <v>-0.01857027819263</v>
      </c>
      <c r="E57" s="5" t="n">
        <f aca="false">(C57/C56)^12-1</f>
        <v>-0.201434629532662</v>
      </c>
      <c r="F57" s="5" t="n">
        <f aca="false">(C57-C45)/C45</f>
        <v>-0.0533831484952053</v>
      </c>
      <c r="H57" s="0" t="n">
        <v>205.478120001372</v>
      </c>
      <c r="I57" s="5" t="n">
        <f aca="false">(H57-H56)/H56</f>
        <v>-0.0096096744320161</v>
      </c>
      <c r="J57" s="5" t="n">
        <f aca="false">(H57/H56)^12-1</f>
        <v>-0.109412341476356</v>
      </c>
      <c r="K57" s="5" t="n">
        <f aca="false">(H57-H45)/H45</f>
        <v>0.151356753355431</v>
      </c>
    </row>
    <row r="58" customFormat="false" ht="12.75" hidden="false" customHeight="false" outlineLevel="0" collapsed="false">
      <c r="A58" s="1" t="n">
        <v>27515</v>
      </c>
      <c r="C58" s="0" t="n">
        <v>187.940716314701</v>
      </c>
      <c r="D58" s="5" t="n">
        <f aca="false">(C58-C57)/C57</f>
        <v>-0.0114140331449403</v>
      </c>
      <c r="E58" s="5" t="n">
        <f aca="false">(C58/C57)^12-1</f>
        <v>-0.128688802317014</v>
      </c>
      <c r="F58" s="5" t="n">
        <f aca="false">(C58-C46)/C46</f>
        <v>-0.0809382956393022</v>
      </c>
      <c r="H58" s="0" t="n">
        <v>203.013268638288</v>
      </c>
      <c r="I58" s="5" t="n">
        <f aca="false">(H58-H57)/H57</f>
        <v>-0.0119956877309737</v>
      </c>
      <c r="J58" s="5" t="n">
        <f aca="false">(H58/H57)^12-1</f>
        <v>-0.134820776910028</v>
      </c>
      <c r="K58" s="5" t="n">
        <f aca="false">(H58-H46)/H46</f>
        <v>0.120601594884753</v>
      </c>
    </row>
    <row r="59" customFormat="false" ht="12.75" hidden="false" customHeight="false" outlineLevel="0" collapsed="false">
      <c r="A59" s="1" t="n">
        <v>27546</v>
      </c>
      <c r="C59" s="0" t="n">
        <v>186.110741023316</v>
      </c>
      <c r="D59" s="5" t="n">
        <f aca="false">(C59-C58)/C58</f>
        <v>-0.00973698157200153</v>
      </c>
      <c r="E59" s="5" t="n">
        <f aca="false">(C59/C58)^12-1</f>
        <v>-0.110785109880924</v>
      </c>
      <c r="F59" s="5" t="n">
        <f aca="false">(C59-C47)/C47</f>
        <v>-0.0857287499552317</v>
      </c>
      <c r="H59" s="0" t="n">
        <v>200.587451399355</v>
      </c>
      <c r="I59" s="5" t="n">
        <f aca="false">(H59-H58)/H58</f>
        <v>-0.0119490575921672</v>
      </c>
      <c r="J59" s="5" t="n">
        <f aca="false">(H59/H58)^12-1</f>
        <v>-0.134330650694069</v>
      </c>
      <c r="K59" s="5" t="n">
        <f aca="false">(H59-H47)/H47</f>
        <v>0.083199640762653</v>
      </c>
    </row>
    <row r="60" customFormat="false" ht="12.75" hidden="false" customHeight="false" outlineLevel="0" collapsed="false">
      <c r="A60" s="1" t="n">
        <v>27576</v>
      </c>
      <c r="C60" s="0" t="n">
        <v>185.666409447851</v>
      </c>
      <c r="D60" s="5" t="n">
        <f aca="false">(C60-C59)/C59</f>
        <v>-0.00238745798883967</v>
      </c>
      <c r="E60" s="5" t="n">
        <f aca="false">(C60/C59)^12-1</f>
        <v>-0.0282762766212622</v>
      </c>
      <c r="F60" s="5" t="n">
        <f aca="false">(C60-C48)/C48</f>
        <v>-0.106946191385675</v>
      </c>
      <c r="H60" s="0" t="n">
        <v>198.694493887976</v>
      </c>
      <c r="I60" s="5" t="n">
        <f aca="false">(H60-H59)/H59</f>
        <v>-0.00943706846152731</v>
      </c>
      <c r="J60" s="5" t="n">
        <f aca="false">(H60/H59)^12-1</f>
        <v>-0.107548007665093</v>
      </c>
      <c r="K60" s="5" t="n">
        <f aca="false">(H60-H48)/H48</f>
        <v>0.0485618286209914</v>
      </c>
    </row>
    <row r="61" customFormat="false" ht="12.75" hidden="false" customHeight="false" outlineLevel="0" collapsed="false">
      <c r="A61" s="1" t="n">
        <v>27607</v>
      </c>
      <c r="C61" s="0" t="n">
        <v>186.580108922714</v>
      </c>
      <c r="D61" s="5" t="n">
        <f aca="false">(C61-C60)/C60</f>
        <v>0.00492118890853884</v>
      </c>
      <c r="E61" s="5" t="n">
        <f aca="false">(C61/C60)^12-1</f>
        <v>0.0606791741515216</v>
      </c>
      <c r="F61" s="5" t="n">
        <f aca="false">(C61-C49)/C49</f>
        <v>-0.0767565985163995</v>
      </c>
      <c r="H61" s="0" t="n">
        <v>197.505534713061</v>
      </c>
      <c r="I61" s="5" t="n">
        <f aca="false">(H61-H60)/H60</f>
        <v>-0.00598385567536328</v>
      </c>
      <c r="J61" s="5" t="n">
        <f aca="false">(H61/H60)^12-1</f>
        <v>-0.0694895460401023</v>
      </c>
      <c r="K61" s="5" t="n">
        <f aca="false">(H61-H49)/H49</f>
        <v>0.0209814188297185</v>
      </c>
    </row>
    <row r="62" customFormat="false" ht="12.75" hidden="false" customHeight="false" outlineLevel="0" collapsed="false">
      <c r="A62" s="1" t="n">
        <v>27638</v>
      </c>
      <c r="C62" s="0" t="n">
        <v>187.179037201027</v>
      </c>
      <c r="D62" s="5" t="n">
        <f aca="false">(C62-C61)/C61</f>
        <v>0.00321003284739794</v>
      </c>
      <c r="E62" s="5" t="n">
        <f aca="false">(C62/C61)^12-1</f>
        <v>0.039207808495227</v>
      </c>
      <c r="F62" s="5" t="n">
        <f aca="false">(C62-C50)/C50</f>
        <v>-0.108557686384318</v>
      </c>
      <c r="H62" s="0" t="n">
        <v>197.00015243013</v>
      </c>
      <c r="I62" s="5" t="n">
        <f aca="false">(H62-H61)/H61</f>
        <v>-0.00255882592690497</v>
      </c>
      <c r="J62" s="5" t="n">
        <f aca="false">(H62/H61)^12-1</f>
        <v>-0.0302774349517124</v>
      </c>
      <c r="K62" s="5" t="n">
        <f aca="false">(H62-H50)/H50</f>
        <v>-0.00890616134864284</v>
      </c>
    </row>
    <row r="63" customFormat="false" ht="12.75" hidden="false" customHeight="false" outlineLevel="0" collapsed="false">
      <c r="A63" s="1" t="n">
        <v>27668</v>
      </c>
      <c r="C63" s="0" t="n">
        <v>189.746377334895</v>
      </c>
      <c r="D63" s="5" t="n">
        <f aca="false">(C63-C62)/C62</f>
        <v>0.0137159597156743</v>
      </c>
      <c r="E63" s="5" t="n">
        <f aca="false">(C63/C62)^12-1</f>
        <v>0.177593521646523</v>
      </c>
      <c r="F63" s="5" t="n">
        <f aca="false">(C63-C51)/C51</f>
        <v>-0.0855062844995687</v>
      </c>
      <c r="H63" s="0" t="n">
        <v>197.145971087287</v>
      </c>
      <c r="I63" s="5" t="n">
        <f aca="false">(H63-H62)/H62</f>
        <v>0.000740195656491817</v>
      </c>
      <c r="J63" s="5" t="n">
        <f aca="false">(H63/H62)^12-1</f>
        <v>0.00891859796093386</v>
      </c>
      <c r="K63" s="5" t="n">
        <f aca="false">(H63-H51)/H51</f>
        <v>-0.0325124146713894</v>
      </c>
    </row>
    <row r="64" customFormat="false" ht="12.75" hidden="false" customHeight="false" outlineLevel="0" collapsed="false">
      <c r="A64" s="1" t="n">
        <v>27699</v>
      </c>
      <c r="C64" s="0" t="n">
        <v>191.274617421676</v>
      </c>
      <c r="D64" s="5" t="n">
        <f aca="false">(C64-C63)/C63</f>
        <v>0.00805411996922464</v>
      </c>
      <c r="E64" s="5" t="n">
        <f aca="false">(C64/C63)^12-1</f>
        <v>0.10104783519756</v>
      </c>
      <c r="F64" s="5" t="n">
        <f aca="false">(C64-C52)/C52</f>
        <v>-0.0829490096690655</v>
      </c>
      <c r="H64" s="0" t="n">
        <v>197.848495089629</v>
      </c>
      <c r="I64" s="5" t="n">
        <f aca="false">(H64-H63)/H63</f>
        <v>0.00356347126176356</v>
      </c>
      <c r="J64" s="5" t="n">
        <f aca="false">(H64/H63)^12-1</f>
        <v>0.0436097800537463</v>
      </c>
      <c r="K64" s="5" t="n">
        <f aca="false">(H64-H52)/H52</f>
        <v>-0.0456198045498611</v>
      </c>
    </row>
    <row r="65" customFormat="false" ht="12.75" hidden="false" customHeight="false" outlineLevel="0" collapsed="false">
      <c r="A65" s="1" t="n">
        <v>27729</v>
      </c>
      <c r="C65" s="0" t="n">
        <v>195.950009187469</v>
      </c>
      <c r="D65" s="5" t="n">
        <f aca="false">(C65-C64)/C64</f>
        <v>0.0244433465810355</v>
      </c>
      <c r="E65" s="5" t="n">
        <f aca="false">(C65/C64)^12-1</f>
        <v>0.336150425582738</v>
      </c>
      <c r="F65" s="5" t="n">
        <f aca="false">(C65-C53)/C53</f>
        <v>-0.0407127566137455</v>
      </c>
      <c r="H65" s="0" t="n">
        <v>199.630709425534</v>
      </c>
      <c r="I65" s="5" t="n">
        <f aca="false">(H65-H64)/H64</f>
        <v>0.00900797519383516</v>
      </c>
      <c r="J65" s="5" t="n">
        <f aca="false">(H65/H64)^12-1</f>
        <v>0.113615294479674</v>
      </c>
      <c r="K65" s="5" t="n">
        <f aca="false">(H65-H53)/H53</f>
        <v>-0.0464776475810953</v>
      </c>
    </row>
    <row r="66" customFormat="false" ht="12.75" hidden="false" customHeight="false" outlineLevel="0" collapsed="false">
      <c r="A66" s="1" t="n">
        <v>27760</v>
      </c>
      <c r="C66" s="0" t="n">
        <v>199.661986241019</v>
      </c>
      <c r="D66" s="5" t="n">
        <f aca="false">(C66-C65)/C65</f>
        <v>0.018943490071484</v>
      </c>
      <c r="E66" s="5" t="n">
        <f aca="false">(C66/C65)^12-1</f>
        <v>0.252567641012385</v>
      </c>
      <c r="F66" s="5" t="n">
        <f aca="false">(C66-C54)/C54</f>
        <v>-0.0100616280468695</v>
      </c>
      <c r="H66" s="0" t="n">
        <v>202.621199576224</v>
      </c>
      <c r="I66" s="5" t="n">
        <f aca="false">(H66-H65)/H65</f>
        <v>0.0149801108221053</v>
      </c>
      <c r="J66" s="5" t="n">
        <f aca="false">(H66/H65)^12-1</f>
        <v>0.195337060527632</v>
      </c>
      <c r="K66" s="5" t="n">
        <f aca="false">(H66-H54)/H54</f>
        <v>-0.0348319904947654</v>
      </c>
    </row>
    <row r="67" customFormat="false" ht="12.75" hidden="false" customHeight="false" outlineLevel="0" collapsed="false">
      <c r="A67" s="1" t="n">
        <v>27791</v>
      </c>
      <c r="C67" s="0" t="n">
        <v>204.683045594221</v>
      </c>
      <c r="D67" s="5" t="n">
        <f aca="false">(C67-C66)/C66</f>
        <v>0.0251477982751353</v>
      </c>
      <c r="E67" s="5" t="n">
        <f aca="false">(C67/C66)^12-1</f>
        <v>0.347217760402744</v>
      </c>
      <c r="F67" s="5" t="n">
        <f aca="false">(C67-C55)/C55</f>
        <v>0.043851649248451</v>
      </c>
      <c r="H67" s="0" t="n">
        <v>206.857314805326</v>
      </c>
      <c r="I67" s="5" t="n">
        <f aca="false">(H67-H66)/H66</f>
        <v>0.0209065746228021</v>
      </c>
      <c r="J67" s="5" t="n">
        <f aca="false">(H67/H66)^12-1</f>
        <v>0.281834653024151</v>
      </c>
      <c r="K67" s="5" t="n">
        <f aca="false">(H67-H55)/H55</f>
        <v>-0.0101857939429156</v>
      </c>
    </row>
    <row r="68" customFormat="false" ht="12.75" hidden="false" customHeight="false" outlineLevel="0" collapsed="false">
      <c r="A68" s="1" t="n">
        <v>27820</v>
      </c>
      <c r="C68" s="0" t="n">
        <v>210.443708210102</v>
      </c>
      <c r="D68" s="5" t="n">
        <f aca="false">(C68-C67)/C67</f>
        <v>0.0281443076985544</v>
      </c>
      <c r="E68" s="5" t="n">
        <f aca="false">(C68/C67)^12-1</f>
        <v>0.395239955840622</v>
      </c>
      <c r="F68" s="5" t="n">
        <f aca="false">(C68-C56)/C56</f>
        <v>0.0863973947149025</v>
      </c>
      <c r="H68" s="0" t="n">
        <v>212.318010191692</v>
      </c>
      <c r="I68" s="5" t="n">
        <f aca="false">(H68-H67)/H67</f>
        <v>0.0263983673553196</v>
      </c>
      <c r="J68" s="5" t="n">
        <f aca="false">(H68/H67)^12-1</f>
        <v>0.367072133376006</v>
      </c>
      <c r="K68" s="5" t="n">
        <f aca="false">(H68-H56)/H56</f>
        <v>0.0233581231728825</v>
      </c>
    </row>
    <row r="69" customFormat="false" ht="12.75" hidden="false" customHeight="false" outlineLevel="0" collapsed="false">
      <c r="A69" s="1" t="n">
        <v>27851</v>
      </c>
      <c r="C69" s="0" t="n">
        <v>217.096052541077</v>
      </c>
      <c r="D69" s="5" t="n">
        <f aca="false">(C69-C68)/C68</f>
        <v>0.0316110393014624</v>
      </c>
      <c r="E69" s="5" t="n">
        <f aca="false">(C69/C68)^12-1</f>
        <v>0.452752965623245</v>
      </c>
      <c r="F69" s="5" t="n">
        <f aca="false">(C69-C57)/C57</f>
        <v>0.14194579657963</v>
      </c>
      <c r="H69" s="0" t="n">
        <v>219.044065875112</v>
      </c>
      <c r="I69" s="5" t="n">
        <f aca="false">(H69-H68)/H68</f>
        <v>0.0316791574927976</v>
      </c>
      <c r="J69" s="5" t="n">
        <f aca="false">(H69/H68)^12-1</f>
        <v>0.453904502559257</v>
      </c>
      <c r="K69" s="5" t="n">
        <f aca="false">(H69-H57)/H57</f>
        <v>0.0660213645795934</v>
      </c>
    </row>
    <row r="70" customFormat="false" ht="12.75" hidden="false" customHeight="false" outlineLevel="0" collapsed="false">
      <c r="A70" s="1" t="n">
        <v>27881</v>
      </c>
      <c r="C70" s="0" t="n">
        <v>225.757637942488</v>
      </c>
      <c r="D70" s="5" t="n">
        <f aca="false">(C70-C69)/C69</f>
        <v>0.0398974799404615</v>
      </c>
      <c r="E70" s="5" t="n">
        <f aca="false">(C70/C69)^12-1</f>
        <v>0.599139345993905</v>
      </c>
      <c r="F70" s="5" t="n">
        <f aca="false">(C70-C58)/C58</f>
        <v>0.20121729005472</v>
      </c>
      <c r="H70" s="0" t="n">
        <v>226.597128173503</v>
      </c>
      <c r="I70" s="5" t="n">
        <f aca="false">(H70-H69)/H69</f>
        <v>0.0344819306937873</v>
      </c>
      <c r="J70" s="5" t="n">
        <f aca="false">(H70/H69)^12-1</f>
        <v>0.502017217239784</v>
      </c>
      <c r="K70" s="5" t="n">
        <f aca="false">(H70-H58)/H58</f>
        <v>0.116169054827814</v>
      </c>
    </row>
    <row r="71" customFormat="false" ht="12.75" hidden="false" customHeight="false" outlineLevel="0" collapsed="false">
      <c r="A71" s="1" t="n">
        <v>27912</v>
      </c>
      <c r="C71" s="0" t="n">
        <v>232.479033552088</v>
      </c>
      <c r="D71" s="5" t="n">
        <f aca="false">(C71-C70)/C70</f>
        <v>0.0297726166470269</v>
      </c>
      <c r="E71" s="5" t="n">
        <f aca="false">(C71/C70)^12-1</f>
        <v>0.421988448601623</v>
      </c>
      <c r="F71" s="5" t="n">
        <f aca="false">(C71-C59)/C59</f>
        <v>0.249143559763501</v>
      </c>
      <c r="H71" s="0" t="n">
        <v>234.473326329016</v>
      </c>
      <c r="I71" s="5" t="n">
        <f aca="false">(H71-H70)/H70</f>
        <v>0.034758596540916</v>
      </c>
      <c r="J71" s="5" t="n">
        <f aca="false">(H71/H70)^12-1</f>
        <v>0.506844777684755</v>
      </c>
      <c r="K71" s="5" t="n">
        <f aca="false">(H71-H59)/H59</f>
        <v>0.168933174499519</v>
      </c>
    </row>
    <row r="72" customFormat="false" ht="12.75" hidden="false" customHeight="false" outlineLevel="0" collapsed="false">
      <c r="A72" s="1" t="n">
        <v>27942</v>
      </c>
      <c r="C72" s="0" t="n">
        <v>242.860513649436</v>
      </c>
      <c r="D72" s="5" t="n">
        <f aca="false">(C72-C71)/C71</f>
        <v>0.044655554261077</v>
      </c>
      <c r="E72" s="5" t="n">
        <f aca="false">(C72/C71)^12-1</f>
        <v>0.689185762036219</v>
      </c>
      <c r="F72" s="5" t="n">
        <f aca="false">(C72-C60)/C60</f>
        <v>0.308047666627869</v>
      </c>
      <c r="H72" s="0" t="n">
        <v>242.853584938003</v>
      </c>
      <c r="I72" s="5" t="n">
        <f aca="false">(H72-H71)/H71</f>
        <v>0.035740775892042</v>
      </c>
      <c r="J72" s="5" t="n">
        <f aca="false">(H72/H71)^12-1</f>
        <v>0.524097992122781</v>
      </c>
      <c r="K72" s="5" t="n">
        <f aca="false">(H72-H60)/H60</f>
        <v>0.222246173942414</v>
      </c>
    </row>
    <row r="73" customFormat="false" ht="12.75" hidden="false" customHeight="false" outlineLevel="0" collapsed="false">
      <c r="A73" s="1" t="n">
        <v>27973</v>
      </c>
      <c r="C73" s="0" t="n">
        <v>251.408415019637</v>
      </c>
      <c r="D73" s="5" t="n">
        <f aca="false">(C73-C72)/C72</f>
        <v>0.0351967524145968</v>
      </c>
      <c r="E73" s="5" t="n">
        <f aca="false">(C73/C72)^12-1</f>
        <v>0.514519294459522</v>
      </c>
      <c r="F73" s="5" t="n">
        <f aca="false">(C73-C61)/C61</f>
        <v>0.347455612879808</v>
      </c>
      <c r="H73" s="0" t="n">
        <v>251.382139730878</v>
      </c>
      <c r="I73" s="5" t="n">
        <f aca="false">(H73-H72)/H72</f>
        <v>0.0351180930479253</v>
      </c>
      <c r="J73" s="5" t="n">
        <f aca="false">(H73/H72)^12-1</f>
        <v>0.513138903488651</v>
      </c>
      <c r="K73" s="5" t="n">
        <f aca="false">(H73-H61)/H61</f>
        <v>0.27278529230125</v>
      </c>
    </row>
    <row r="74" customFormat="false" ht="12.75" hidden="false" customHeight="false" outlineLevel="0" collapsed="false">
      <c r="A74" s="1" t="n">
        <v>28004</v>
      </c>
      <c r="C74" s="0" t="n">
        <v>262.463753657484</v>
      </c>
      <c r="D74" s="5" t="n">
        <f aca="false">(C74-C73)/C73</f>
        <v>0.0439736221119866</v>
      </c>
      <c r="E74" s="5" t="n">
        <f aca="false">(C74/C73)^12-1</f>
        <v>0.676001128819957</v>
      </c>
      <c r="F74" s="5" t="n">
        <f aca="false">(C74-C62)/C62</f>
        <v>0.402206986328296</v>
      </c>
      <c r="H74" s="0" t="n">
        <v>260.025701248926</v>
      </c>
      <c r="I74" s="5" t="n">
        <f aca="false">(H74-H73)/H73</f>
        <v>0.0343841512658836</v>
      </c>
      <c r="J74" s="5" t="n">
        <f aca="false">(H74/H73)^12-1</f>
        <v>0.500314451202561</v>
      </c>
      <c r="K74" s="5" t="n">
        <f aca="false">(H74-H62)/H62</f>
        <v>0.319926396204943</v>
      </c>
    </row>
    <row r="75" customFormat="false" ht="12.75" hidden="false" customHeight="false" outlineLevel="0" collapsed="false">
      <c r="A75" s="1" t="n">
        <v>28034</v>
      </c>
      <c r="C75" s="0" t="n">
        <v>273.194808429454</v>
      </c>
      <c r="D75" s="5" t="n">
        <f aca="false">(C75-C74)/C74</f>
        <v>0.0408858542272242</v>
      </c>
      <c r="E75" s="5" t="n">
        <f aca="false">(C75/C74)^12-1</f>
        <v>0.617473885093631</v>
      </c>
      <c r="F75" s="5" t="n">
        <f aca="false">(C75-C63)/C63</f>
        <v>0.439789324395247</v>
      </c>
      <c r="H75" s="0" t="n">
        <v>268.840932466947</v>
      </c>
      <c r="I75" s="5" t="n">
        <f aca="false">(H75-H74)/H74</f>
        <v>0.0339013842696344</v>
      </c>
      <c r="J75" s="5" t="n">
        <f aca="false">(H75/H74)^12-1</f>
        <v>0.491933279419576</v>
      </c>
      <c r="K75" s="5" t="n">
        <f aca="false">(H75-H63)/H63</f>
        <v>0.363664349741729</v>
      </c>
    </row>
    <row r="76" customFormat="false" ht="12.75" hidden="false" customHeight="false" outlineLevel="0" collapsed="false">
      <c r="A76" s="1" t="n">
        <v>28065</v>
      </c>
      <c r="C76" s="0" t="n">
        <v>281.507772963089</v>
      </c>
      <c r="D76" s="5" t="n">
        <f aca="false">(C76-C75)/C75</f>
        <v>0.030428706099595</v>
      </c>
      <c r="E76" s="5" t="n">
        <f aca="false">(C76/C75)^12-1</f>
        <v>0.432898365326228</v>
      </c>
      <c r="F76" s="5" t="n">
        <f aca="false">(C76-C64)/C64</f>
        <v>0.471746626696886</v>
      </c>
      <c r="H76" s="0" t="n">
        <v>277.708792838718</v>
      </c>
      <c r="I76" s="5" t="n">
        <f aca="false">(H76-H75)/H75</f>
        <v>0.0329855289906841</v>
      </c>
      <c r="J76" s="5" t="n">
        <f aca="false">(H76/H75)^12-1</f>
        <v>0.476151223409272</v>
      </c>
      <c r="K76" s="5" t="n">
        <f aca="false">(H76-H64)/H64</f>
        <v>0.403643695712271</v>
      </c>
    </row>
    <row r="77" customFormat="false" ht="12.75" hidden="false" customHeight="false" outlineLevel="0" collapsed="false">
      <c r="A77" s="1" t="n">
        <v>28095</v>
      </c>
      <c r="C77" s="0" t="n">
        <v>292.962954656425</v>
      </c>
      <c r="D77" s="5" t="n">
        <f aca="false">(C77-C76)/C76</f>
        <v>0.0406922394105188</v>
      </c>
      <c r="E77" s="5" t="n">
        <f aca="false">(C77/C76)^12-1</f>
        <v>0.613867187348141</v>
      </c>
      <c r="F77" s="5" t="n">
        <f aca="false">(C77-C65)/C65</f>
        <v>0.495090282828933</v>
      </c>
      <c r="H77" s="0" t="n">
        <v>286.301811752408</v>
      </c>
      <c r="I77" s="5" t="n">
        <f aca="false">(H77-H76)/H76</f>
        <v>0.0309425525416492</v>
      </c>
      <c r="J77" s="5" t="n">
        <f aca="false">(H77/H76)^12-1</f>
        <v>0.441496485745733</v>
      </c>
      <c r="K77" s="5" t="n">
        <f aca="false">(H77-H65)/H65</f>
        <v>0.434157162373878</v>
      </c>
    </row>
    <row r="78" customFormat="false" ht="12.75" hidden="false" customHeight="false" outlineLevel="0" collapsed="false">
      <c r="A78" s="1" t="n">
        <v>28126</v>
      </c>
      <c r="C78" s="0" t="n">
        <v>296.765738125243</v>
      </c>
      <c r="D78" s="5" t="n">
        <f aca="false">(C78-C77)/C77</f>
        <v>0.0129804243450431</v>
      </c>
      <c r="E78" s="5" t="n">
        <f aca="false">(C78/C77)^12-1</f>
        <v>0.167381034483887</v>
      </c>
      <c r="F78" s="5" t="n">
        <f aca="false">(C78-C66)/C66</f>
        <v>0.486340708676546</v>
      </c>
      <c r="H78" s="0" t="n">
        <v>293.835561149205</v>
      </c>
      <c r="I78" s="5" t="n">
        <f aca="false">(H78-H77)/H77</f>
        <v>0.0263140123029054</v>
      </c>
      <c r="J78" s="5" t="n">
        <f aca="false">(H78/H77)^12-1</f>
        <v>0.365724500729354</v>
      </c>
      <c r="K78" s="5" t="n">
        <f aca="false">(H78-H66)/H66</f>
        <v>0.450171856467897</v>
      </c>
    </row>
    <row r="79" customFormat="false" ht="12.75" hidden="false" customHeight="false" outlineLevel="0" collapsed="false">
      <c r="A79" s="1" t="n">
        <v>28157</v>
      </c>
      <c r="C79" s="0" t="n">
        <v>311.31406768082</v>
      </c>
      <c r="D79" s="5" t="n">
        <f aca="false">(C79-C78)/C78</f>
        <v>0.0490229419591464</v>
      </c>
      <c r="E79" s="5" t="n">
        <f aca="false">(C79/C78)^12-1</f>
        <v>0.775905429266596</v>
      </c>
      <c r="F79" s="5" t="n">
        <f aca="false">(C79-C67)/C67</f>
        <v>0.520956788467924</v>
      </c>
      <c r="H79" s="0" t="n">
        <v>301.401583747306</v>
      </c>
      <c r="I79" s="5" t="n">
        <f aca="false">(H79-H78)/H78</f>
        <v>0.0257491726614367</v>
      </c>
      <c r="J79" s="5" t="n">
        <f aca="false">(H79/H78)^12-1</f>
        <v>0.35673211175423</v>
      </c>
      <c r="K79" s="5" t="n">
        <f aca="false">(H79-H67)/H67</f>
        <v>0.457050643971454</v>
      </c>
    </row>
    <row r="80" customFormat="false" ht="12.75" hidden="false" customHeight="false" outlineLevel="0" collapsed="false">
      <c r="A80" s="1" t="n">
        <v>28185</v>
      </c>
      <c r="C80" s="0" t="n">
        <v>317.037793915195</v>
      </c>
      <c r="D80" s="5" t="n">
        <f aca="false">(C80-C79)/C79</f>
        <v>0.0183856973666969</v>
      </c>
      <c r="E80" s="5" t="n">
        <f aca="false">(C80/C79)^12-1</f>
        <v>0.244364163378884</v>
      </c>
      <c r="F80" s="5" t="n">
        <f aca="false">(C80-C68)/C68</f>
        <v>0.506520658715403</v>
      </c>
      <c r="H80" s="0" t="n">
        <v>308.181899210627</v>
      </c>
      <c r="I80" s="5" t="n">
        <f aca="false">(H80-H79)/H79</f>
        <v>0.0224959516769016</v>
      </c>
      <c r="J80" s="5" t="n">
        <f aca="false">(H80/H79)^12-1</f>
        <v>0.305987939651391</v>
      </c>
      <c r="K80" s="5" t="n">
        <f aca="false">(H80-H68)/H68</f>
        <v>0.451510867742138</v>
      </c>
    </row>
    <row r="81" customFormat="false" ht="12.75" hidden="false" customHeight="false" outlineLevel="0" collapsed="false">
      <c r="A81" s="1" t="n">
        <v>28216</v>
      </c>
      <c r="C81" s="0" t="n">
        <v>332.493812272575</v>
      </c>
      <c r="D81" s="5" t="n">
        <f aca="false">(C81-C80)/C80</f>
        <v>0.0487513433856229</v>
      </c>
      <c r="E81" s="5" t="n">
        <f aca="false">(C81/C80)^12-1</f>
        <v>0.77039576362285</v>
      </c>
      <c r="F81" s="5" t="n">
        <f aca="false">(C81-C69)/C69</f>
        <v>0.531551626023525</v>
      </c>
      <c r="H81" s="0" t="n">
        <v>315.621122430164</v>
      </c>
      <c r="I81" s="5" t="n">
        <f aca="false">(H81-H80)/H80</f>
        <v>0.0241390660470057</v>
      </c>
      <c r="J81" s="5" t="n">
        <f aca="false">(H81/H80)^12-1</f>
        <v>0.331395831141434</v>
      </c>
      <c r="K81" s="5" t="n">
        <f aca="false">(H81-H69)/H69</f>
        <v>0.440902410066271</v>
      </c>
    </row>
    <row r="82" customFormat="false" ht="12.75" hidden="false" customHeight="false" outlineLevel="0" collapsed="false">
      <c r="A82" s="1" t="n">
        <v>28246</v>
      </c>
      <c r="C82" s="0" t="n">
        <v>339.992009954336</v>
      </c>
      <c r="D82" s="5" t="n">
        <f aca="false">(C82-C81)/C81</f>
        <v>0.0225513901462145</v>
      </c>
      <c r="E82" s="5" t="n">
        <f aca="false">(C82/C81)^12-1</f>
        <v>0.306837901745812</v>
      </c>
      <c r="F82" s="5" t="n">
        <f aca="false">(C82-C70)/C70</f>
        <v>0.506004461478948</v>
      </c>
      <c r="H82" s="0" t="n">
        <v>322.397282725323</v>
      </c>
      <c r="I82" s="5" t="n">
        <f aca="false">(H82-H81)/H81</f>
        <v>0.0214692864754587</v>
      </c>
      <c r="J82" s="5" t="n">
        <f aca="false">(H82/H81)^12-1</f>
        <v>0.290338791412967</v>
      </c>
      <c r="K82" s="5" t="n">
        <f aca="false">(H82-H70)/H70</f>
        <v>0.422777443491988</v>
      </c>
    </row>
    <row r="83" customFormat="false" ht="12.75" hidden="false" customHeight="false" outlineLevel="0" collapsed="false">
      <c r="A83" s="1" t="n">
        <v>28277</v>
      </c>
      <c r="C83" s="0" t="n">
        <v>354.938743018731</v>
      </c>
      <c r="D83" s="5" t="n">
        <f aca="false">(C83-C82)/C82</f>
        <v>0.0439620127143648</v>
      </c>
      <c r="E83" s="5" t="n">
        <f aca="false">(C83/C82)^12-1</f>
        <v>0.675777488991171</v>
      </c>
      <c r="F83" s="5" t="n">
        <f aca="false">(C83-C71)/C71</f>
        <v>0.526755929752286</v>
      </c>
      <c r="H83" s="0" t="n">
        <v>329.731725713381</v>
      </c>
      <c r="I83" s="5" t="n">
        <f aca="false">(H83-H82)/H82</f>
        <v>0.0227497047309386</v>
      </c>
      <c r="J83" s="5" t="n">
        <f aca="false">(H83/H82)^12-1</f>
        <v>0.309882540581277</v>
      </c>
      <c r="K83" s="5" t="n">
        <f aca="false">(H83-H71)/H71</f>
        <v>0.406265398609551</v>
      </c>
    </row>
    <row r="84" customFormat="false" ht="12.75" hidden="false" customHeight="false" outlineLevel="0" collapsed="false">
      <c r="A84" s="1" t="n">
        <v>28307</v>
      </c>
      <c r="C84" s="0" t="n">
        <v>363.034408827169</v>
      </c>
      <c r="D84" s="5" t="n">
        <f aca="false">(C84-C83)/C83</f>
        <v>0.0228086281581574</v>
      </c>
      <c r="E84" s="5" t="n">
        <f aca="false">(C84/C83)^12-1</f>
        <v>0.310788418879366</v>
      </c>
      <c r="F84" s="5" t="n">
        <f aca="false">(C84-C72)/C72</f>
        <v>0.494826817961859</v>
      </c>
      <c r="H84" s="0" t="n">
        <v>336.975011728852</v>
      </c>
      <c r="I84" s="5" t="n">
        <f aca="false">(H84-H83)/H83</f>
        <v>0.0219672098576501</v>
      </c>
      <c r="J84" s="5" t="n">
        <f aca="false">(H84/H83)^12-1</f>
        <v>0.297906891911262</v>
      </c>
      <c r="K84" s="5" t="n">
        <f aca="false">(H84-H72)/H72</f>
        <v>0.387564494116391</v>
      </c>
    </row>
    <row r="85" customFormat="false" ht="12.75" hidden="false" customHeight="false" outlineLevel="0" collapsed="false">
      <c r="A85" s="1" t="n">
        <v>28338</v>
      </c>
      <c r="C85" s="0" t="n">
        <v>377.206264784467</v>
      </c>
      <c r="D85" s="5" t="n">
        <f aca="false">(C85-C84)/C84</f>
        <v>0.0390372251574777</v>
      </c>
      <c r="E85" s="5" t="n">
        <f aca="false">(C85/C84)^12-1</f>
        <v>0.583336726058251</v>
      </c>
      <c r="F85" s="5" t="n">
        <f aca="false">(C85-C73)/C73</f>
        <v>0.500372470647031</v>
      </c>
      <c r="H85" s="0" t="n">
        <v>344.234410547747</v>
      </c>
      <c r="I85" s="5" t="n">
        <f aca="false">(H85-H84)/H84</f>
        <v>0.0215428401698115</v>
      </c>
      <c r="J85" s="5" t="n">
        <f aca="false">(H85/H84)^12-1</f>
        <v>0.291454205651259</v>
      </c>
      <c r="K85" s="5" t="n">
        <f aca="false">(H85-H73)/H73</f>
        <v>0.369367015955365</v>
      </c>
    </row>
    <row r="86" customFormat="false" ht="12.75" hidden="false" customHeight="false" outlineLevel="0" collapsed="false">
      <c r="A86" s="1" t="n">
        <v>28369</v>
      </c>
      <c r="C86" s="0" t="n">
        <v>387.799670815107</v>
      </c>
      <c r="D86" s="5" t="n">
        <f aca="false">(C86-C85)/C85</f>
        <v>0.0280838549611391</v>
      </c>
      <c r="E86" s="5" t="n">
        <f aca="false">(C86/C85)^12-1</f>
        <v>0.394255827801268</v>
      </c>
      <c r="F86" s="5" t="n">
        <f aca="false">(C86-C74)/C74</f>
        <v>0.477536099408175</v>
      </c>
      <c r="H86" s="0" t="n">
        <v>351.717861772061</v>
      </c>
      <c r="I86" s="5" t="n">
        <f aca="false">(H86-H85)/H85</f>
        <v>0.0217394048793852</v>
      </c>
      <c r="J86" s="5" t="n">
        <f aca="false">(H86/H85)^12-1</f>
        <v>0.294439374426031</v>
      </c>
      <c r="K86" s="5" t="n">
        <f aca="false">(H86-H74)/H74</f>
        <v>0.352627298312165</v>
      </c>
    </row>
    <row r="87" customFormat="false" ht="12.75" hidden="false" customHeight="false" outlineLevel="0" collapsed="false">
      <c r="A87" s="1" t="n">
        <v>28399</v>
      </c>
      <c r="C87" s="0" t="n">
        <v>401.495230508193</v>
      </c>
      <c r="D87" s="5" t="n">
        <f aca="false">(C87-C86)/C86</f>
        <v>0.0353160683821614</v>
      </c>
      <c r="E87" s="5" t="n">
        <f aca="false">(C87/C86)^12-1</f>
        <v>0.516615370588091</v>
      </c>
      <c r="F87" s="5" t="n">
        <f aca="false">(C87-C75)/C75</f>
        <v>0.469629795735557</v>
      </c>
      <c r="H87" s="0" t="n">
        <v>360.952392434237</v>
      </c>
      <c r="I87" s="5" t="n">
        <f aca="false">(H87-H86)/H86</f>
        <v>0.0262555066599395</v>
      </c>
      <c r="J87" s="5" t="n">
        <f aca="false">(H87/H86)^12-1</f>
        <v>0.364790546303205</v>
      </c>
      <c r="K87" s="5" t="n">
        <f aca="false">(H87-H75)/H75</f>
        <v>0.342624388042601</v>
      </c>
    </row>
    <row r="88" customFormat="false" ht="12.75" hidden="false" customHeight="false" outlineLevel="0" collapsed="false">
      <c r="A88" s="1" t="n">
        <v>28430</v>
      </c>
      <c r="C88" s="0" t="n">
        <v>412.211590687845</v>
      </c>
      <c r="D88" s="5" t="n">
        <f aca="false">(C88-C87)/C87</f>
        <v>0.0266911269807309</v>
      </c>
      <c r="E88" s="5" t="n">
        <f aca="false">(C88/C87)^12-1</f>
        <v>0.371758640983053</v>
      </c>
      <c r="F88" s="5" t="n">
        <f aca="false">(C88-C76)/C76</f>
        <v>0.464299142965028</v>
      </c>
      <c r="H88" s="0" t="n">
        <v>371.412728059292</v>
      </c>
      <c r="I88" s="5" t="n">
        <f aca="false">(H88-H87)/H87</f>
        <v>0.0289798207306821</v>
      </c>
      <c r="J88" s="5" t="n">
        <f aca="false">(H88/H87)^12-1</f>
        <v>0.408906896698598</v>
      </c>
      <c r="K88" s="5" t="n">
        <f aca="false">(H88-H76)/H76</f>
        <v>0.337417963121511</v>
      </c>
    </row>
    <row r="89" customFormat="false" ht="12.75" hidden="false" customHeight="false" outlineLevel="0" collapsed="false">
      <c r="A89" s="1" t="n">
        <v>28460</v>
      </c>
      <c r="C89" s="0" t="n">
        <v>425.457692139226</v>
      </c>
      <c r="D89" s="5" t="n">
        <f aca="false">(C89-C88)/C88</f>
        <v>0.0321342285142387</v>
      </c>
      <c r="E89" s="5" t="n">
        <f aca="false">(C89/C88)^12-1</f>
        <v>0.461618962648371</v>
      </c>
      <c r="F89" s="5" t="n">
        <f aca="false">(C89-C77)/C77</f>
        <v>0.452257650248597</v>
      </c>
      <c r="H89" s="0" t="n">
        <v>382.087730205587</v>
      </c>
      <c r="I89" s="5" t="n">
        <f aca="false">(H89-H88)/H88</f>
        <v>0.0287416163739839</v>
      </c>
      <c r="J89" s="5" t="n">
        <f aca="false">(H89/H88)^12-1</f>
        <v>0.404998006212443</v>
      </c>
      <c r="K89" s="5" t="n">
        <f aca="false">(H89-H77)/H77</f>
        <v>0.334562739463256</v>
      </c>
    </row>
    <row r="90" customFormat="false" ht="12.75" hidden="false" customHeight="false" outlineLevel="0" collapsed="false">
      <c r="A90" s="1" t="n">
        <v>28491</v>
      </c>
      <c r="C90" s="0" t="n">
        <v>435.495015967351</v>
      </c>
      <c r="D90" s="5" t="n">
        <f aca="false">(C90-C89)/C89</f>
        <v>0.0235918259643085</v>
      </c>
      <c r="E90" s="5" t="n">
        <f aca="false">(C90/C89)^12-1</f>
        <v>0.322883834075564</v>
      </c>
      <c r="F90" s="5" t="n">
        <f aca="false">(C90-C78)/C78</f>
        <v>0.467470668004002</v>
      </c>
      <c r="H90" s="0" t="n">
        <v>388.519728401403</v>
      </c>
      <c r="I90" s="5" t="n">
        <f aca="false">(H90-H89)/H89</f>
        <v>0.0168338255519359</v>
      </c>
      <c r="J90" s="5" t="n">
        <f aca="false">(H90/H89)^12-1</f>
        <v>0.221799148290922</v>
      </c>
      <c r="K90" s="5" t="n">
        <f aca="false">(H90-H78)/H78</f>
        <v>0.322235221910798</v>
      </c>
    </row>
    <row r="91" customFormat="false" ht="12.75" hidden="false" customHeight="false" outlineLevel="0" collapsed="false">
      <c r="A91" s="1" t="n">
        <v>28522</v>
      </c>
      <c r="C91" s="0" t="n">
        <v>452.45226728483</v>
      </c>
      <c r="D91" s="5" t="n">
        <f aca="false">(C91-C90)/C90</f>
        <v>0.0389378768889293</v>
      </c>
      <c r="E91" s="5" t="n">
        <f aca="false">(C91/C90)^12-1</f>
        <v>0.581520978995846</v>
      </c>
      <c r="F91" s="5" t="n">
        <f aca="false">(C91-C79)/C79</f>
        <v>0.453362742825725</v>
      </c>
      <c r="H91" s="0" t="n">
        <v>396.03757528896</v>
      </c>
      <c r="I91" s="5" t="n">
        <f aca="false">(H91-H90)/H90</f>
        <v>0.0193499746293189</v>
      </c>
      <c r="J91" s="5" t="n">
        <f aca="false">(H91/H90)^12-1</f>
        <v>0.258577018617474</v>
      </c>
      <c r="K91" s="5" t="n">
        <f aca="false">(H91-H79)/H79</f>
        <v>0.313986377792216</v>
      </c>
    </row>
    <row r="92" customFormat="false" ht="12.75" hidden="false" customHeight="false" outlineLevel="0" collapsed="false">
      <c r="A92" s="1" t="n">
        <v>28550</v>
      </c>
      <c r="C92" s="0" t="n">
        <v>471.349986541419</v>
      </c>
      <c r="D92" s="5" t="n">
        <f aca="false">(C92-C91)/C91</f>
        <v>0.0417673213795444</v>
      </c>
      <c r="E92" s="5" t="n">
        <f aca="false">(C92/C91)^12-1</f>
        <v>0.633987620991618</v>
      </c>
      <c r="F92" s="5" t="n">
        <f aca="false">(C92-C80)/C80</f>
        <v>0.486731221286196</v>
      </c>
      <c r="H92" s="0" t="n">
        <v>406.078941147004</v>
      </c>
      <c r="I92" s="5" t="n">
        <f aca="false">(H92-H91)/H91</f>
        <v>0.0253545786677376</v>
      </c>
      <c r="J92" s="5" t="n">
        <f aca="false">(H92/H91)^12-1</f>
        <v>0.350482313809767</v>
      </c>
      <c r="K92" s="5" t="n">
        <f aca="false">(H92-H80)/H80</f>
        <v>0.317659934561793</v>
      </c>
    </row>
    <row r="93" customFormat="false" ht="12.75" hidden="false" customHeight="false" outlineLevel="0" collapsed="false">
      <c r="A93" s="1" t="n">
        <v>28581</v>
      </c>
      <c r="C93" s="0" t="n">
        <v>490.187858465126</v>
      </c>
      <c r="D93" s="5" t="n">
        <f aca="false">(C93-C92)/C92</f>
        <v>0.0399657843674334</v>
      </c>
      <c r="E93" s="5" t="n">
        <f aca="false">(C93/C92)^12-1</f>
        <v>0.600400252196792</v>
      </c>
      <c r="F93" s="5" t="n">
        <f aca="false">(C93-C81)/C81</f>
        <v>0.474276634246881</v>
      </c>
      <c r="H93" s="0" t="n">
        <v>419.542549987189</v>
      </c>
      <c r="I93" s="5" t="n">
        <f aca="false">(H93-H92)/H92</f>
        <v>0.033155151562787</v>
      </c>
      <c r="J93" s="5" t="n">
        <f aca="false">(H93/H92)^12-1</f>
        <v>0.479062569039896</v>
      </c>
      <c r="K93" s="5" t="n">
        <f aca="false">(H93-H81)/H81</f>
        <v>0.329260053182972</v>
      </c>
    </row>
    <row r="94" customFormat="false" ht="12.75" hidden="false" customHeight="false" outlineLevel="0" collapsed="false">
      <c r="A94" s="1" t="n">
        <v>28611</v>
      </c>
      <c r="C94" s="0" t="n">
        <v>508.113434503085</v>
      </c>
      <c r="D94" s="5" t="n">
        <f aca="false">(C94-C93)/C93</f>
        <v>0.0365687883296161</v>
      </c>
      <c r="E94" s="5" t="n">
        <f aca="false">(C94/C93)^12-1</f>
        <v>0.53878354733482</v>
      </c>
      <c r="F94" s="5" t="n">
        <f aca="false">(C94-C82)/C82</f>
        <v>0.494486398581335</v>
      </c>
      <c r="H94" s="0" t="n">
        <v>434.095549772816</v>
      </c>
      <c r="I94" s="5" t="n">
        <f aca="false">(H94-H93)/H93</f>
        <v>0.0346877802646512</v>
      </c>
      <c r="J94" s="5" t="n">
        <f aca="false">(H94/H93)^12-1</f>
        <v>0.505607747371343</v>
      </c>
      <c r="K94" s="5" t="n">
        <f aca="false">(H94-H82)/H82</f>
        <v>0.346461564760327</v>
      </c>
    </row>
    <row r="95" customFormat="false" ht="12.75" hidden="false" customHeight="false" outlineLevel="0" collapsed="false">
      <c r="A95" s="1" t="n">
        <v>28642</v>
      </c>
      <c r="C95" s="0" t="n">
        <v>527.630448773032</v>
      </c>
      <c r="D95" s="5" t="n">
        <f aca="false">(C95-C94)/C94</f>
        <v>0.0384107424536685</v>
      </c>
      <c r="E95" s="5" t="n">
        <f aca="false">(C95/C94)^12-1</f>
        <v>0.571918653211085</v>
      </c>
      <c r="F95" s="5" t="n">
        <f aca="false">(C95-C83)/C83</f>
        <v>0.486539463924308</v>
      </c>
      <c r="H95" s="0" t="n">
        <v>449.358012802609</v>
      </c>
      <c r="I95" s="5" t="n">
        <f aca="false">(H95-H94)/H94</f>
        <v>0.0351592248245359</v>
      </c>
      <c r="J95" s="5" t="n">
        <f aca="false">(H95/H94)^12-1</f>
        <v>0.513860579931523</v>
      </c>
      <c r="K95" s="5" t="n">
        <f aca="false">(H95-H83)/H83</f>
        <v>0.362798838450908</v>
      </c>
    </row>
    <row r="96" customFormat="false" ht="12.75" hidden="false" customHeight="false" outlineLevel="0" collapsed="false">
      <c r="A96" s="1" t="n">
        <v>28672</v>
      </c>
      <c r="C96" s="0" t="n">
        <v>545.979494688635</v>
      </c>
      <c r="D96" s="5" t="n">
        <f aca="false">(C96-C95)/C95</f>
        <v>0.0347763211131436</v>
      </c>
      <c r="E96" s="5" t="n">
        <f aca="false">(C96/C95)^12-1</f>
        <v>0.507154539155952</v>
      </c>
      <c r="F96" s="5" t="n">
        <f aca="false">(C96-C84)/C84</f>
        <v>0.503933184880448</v>
      </c>
      <c r="H96" s="0" t="n">
        <v>463.885936371431</v>
      </c>
      <c r="I96" s="5" t="n">
        <f aca="false">(H96-H95)/H95</f>
        <v>0.0323303983792624</v>
      </c>
      <c r="J96" s="5" t="n">
        <f aca="false">(H96/H95)^12-1</f>
        <v>0.464956034551351</v>
      </c>
      <c r="K96" s="5" t="n">
        <f aca="false">(H96-H84)/H84</f>
        <v>0.376618206766911</v>
      </c>
    </row>
    <row r="97" customFormat="false" ht="12.75" hidden="false" customHeight="false" outlineLevel="0" collapsed="false">
      <c r="A97" s="1" t="n">
        <v>28703</v>
      </c>
      <c r="C97" s="0" t="n">
        <v>564.295248141921</v>
      </c>
      <c r="D97" s="5" t="n">
        <f aca="false">(C97-C96)/C96</f>
        <v>0.0335465958547239</v>
      </c>
      <c r="E97" s="5" t="n">
        <f aca="false">(C97/C96)^12-1</f>
        <v>0.48580128913147</v>
      </c>
      <c r="F97" s="5" t="n">
        <f aca="false">(C97-C85)/C85</f>
        <v>0.495985885770893</v>
      </c>
      <c r="H97" s="0" t="n">
        <v>479.070515665963</v>
      </c>
      <c r="I97" s="5" t="n">
        <f aca="false">(H97-H96)/H96</f>
        <v>0.0327334331652896</v>
      </c>
      <c r="J97" s="5" t="n">
        <f aca="false">(H97/H96)^12-1</f>
        <v>0.471834038368053</v>
      </c>
      <c r="K97" s="5" t="n">
        <f aca="false">(H97-H85)/H85</f>
        <v>0.391698508303293</v>
      </c>
    </row>
    <row r="98" customFormat="false" ht="12.75" hidden="false" customHeight="false" outlineLevel="0" collapsed="false">
      <c r="A98" s="1" t="n">
        <v>28734</v>
      </c>
      <c r="C98" s="0" t="n">
        <v>583.61595202331</v>
      </c>
      <c r="D98" s="5" t="n">
        <f aca="false">(C98-C97)/C97</f>
        <v>0.0342386435912887</v>
      </c>
      <c r="E98" s="5" t="n">
        <f aca="false">(C98/C97)^12-1</f>
        <v>0.497783804028851</v>
      </c>
      <c r="F98" s="5" t="n">
        <f aca="false">(C98-C86)/C86</f>
        <v>0.504941844836076</v>
      </c>
      <c r="H98" s="0" t="n">
        <v>493.460240801375</v>
      </c>
      <c r="I98" s="5" t="n">
        <f aca="false">(H98-H97)/H97</f>
        <v>0.0300367579820867</v>
      </c>
      <c r="J98" s="5" t="n">
        <f aca="false">(H98/H97)^12-1</f>
        <v>0.426371586431208</v>
      </c>
      <c r="K98" s="5" t="n">
        <f aca="false">(H98-H86)/H86</f>
        <v>0.403000229545275</v>
      </c>
    </row>
    <row r="99" customFormat="false" ht="12.75" hidden="false" customHeight="false" outlineLevel="0" collapsed="false">
      <c r="A99" s="1" t="n">
        <v>28764</v>
      </c>
      <c r="C99" s="0" t="n">
        <v>602.440501475699</v>
      </c>
      <c r="D99" s="5" t="n">
        <f aca="false">(C99-C98)/C98</f>
        <v>0.0322550289914576</v>
      </c>
      <c r="E99" s="5" t="n">
        <f aca="false">(C99/C98)^12-1</f>
        <v>0.463673090475628</v>
      </c>
      <c r="F99" s="5" t="n">
        <f aca="false">(C99-C87)/C87</f>
        <v>0.500492299032193</v>
      </c>
      <c r="H99" s="0" t="n">
        <v>505.717364979897</v>
      </c>
      <c r="I99" s="5" t="n">
        <f aca="false">(H99-H98)/H98</f>
        <v>0.0248391322442038</v>
      </c>
      <c r="J99" s="5" t="n">
        <f aca="false">(H99/H98)^12-1</f>
        <v>0.342358140224887</v>
      </c>
      <c r="K99" s="5" t="n">
        <f aca="false">(H99-H87)/H87</f>
        <v>0.40106389535023</v>
      </c>
    </row>
    <row r="100" customFormat="false" ht="12.75" hidden="false" customHeight="false" outlineLevel="0" collapsed="false">
      <c r="A100" s="1" t="n">
        <v>28795</v>
      </c>
      <c r="C100" s="0" t="n">
        <v>626.714261731722</v>
      </c>
      <c r="D100" s="5" t="n">
        <f aca="false">(C100-C99)/C99</f>
        <v>0.0402923777477836</v>
      </c>
      <c r="E100" s="5" t="n">
        <f aca="false">(C100/C99)^12-1</f>
        <v>0.606441803244918</v>
      </c>
      <c r="F100" s="5" t="n">
        <f aca="false">(C100-C88)/C88</f>
        <v>0.520370304692168</v>
      </c>
      <c r="H100" s="0" t="n">
        <v>518.408806725789</v>
      </c>
      <c r="I100" s="5" t="n">
        <f aca="false">(H100-H99)/H99</f>
        <v>0.0250959184413145</v>
      </c>
      <c r="J100" s="5" t="n">
        <f aca="false">(H100/H99)^12-1</f>
        <v>0.346399841470525</v>
      </c>
      <c r="K100" s="5" t="n">
        <f aca="false">(H100-H88)/H88</f>
        <v>0.395775555228227</v>
      </c>
    </row>
    <row r="101" customFormat="false" ht="12.75" hidden="false" customHeight="false" outlineLevel="0" collapsed="false">
      <c r="A101" s="1" t="n">
        <v>28825</v>
      </c>
      <c r="C101" s="0" t="n">
        <v>645.791529852368</v>
      </c>
      <c r="D101" s="5" t="n">
        <f aca="false">(C101-C100)/C100</f>
        <v>0.0304401372133005</v>
      </c>
      <c r="E101" s="5" t="n">
        <f aca="false">(C101/C100)^12-1</f>
        <v>0.433089128143425</v>
      </c>
      <c r="F101" s="5" t="n">
        <f aca="false">(C101-C89)/C89</f>
        <v>0.517874848155384</v>
      </c>
      <c r="H101" s="0" t="n">
        <v>530.951212607803</v>
      </c>
      <c r="I101" s="5" t="n">
        <f aca="false">(H101-H100)/H100</f>
        <v>0.024194044775648</v>
      </c>
      <c r="J101" s="5" t="n">
        <f aca="false">(H101/H100)^12-1</f>
        <v>0.332253762280031</v>
      </c>
      <c r="K101" s="5" t="n">
        <f aca="false">(H101-H89)/H89</f>
        <v>0.389605503223352</v>
      </c>
    </row>
    <row r="102" customFormat="false" ht="12.75" hidden="false" customHeight="false" outlineLevel="0" collapsed="false">
      <c r="A102" s="1" t="n">
        <v>28856</v>
      </c>
      <c r="C102" s="0" t="n">
        <v>670.460190377632</v>
      </c>
      <c r="D102" s="5" t="n">
        <f aca="false">(C102-C101)/C101</f>
        <v>0.0381991082027717</v>
      </c>
      <c r="E102" s="5" t="n">
        <f aca="false">(C102/C101)^12-1</f>
        <v>0.568078563771305</v>
      </c>
      <c r="F102" s="5" t="n">
        <f aca="false">(C102-C90)/C90</f>
        <v>0.539535851836009</v>
      </c>
      <c r="H102" s="0" t="n">
        <v>547.834229436838</v>
      </c>
      <c r="I102" s="5" t="n">
        <f aca="false">(H102-H101)/H101</f>
        <v>0.0317976801411055</v>
      </c>
      <c r="J102" s="5" t="n">
        <f aca="false">(H102/H101)^12-1</f>
        <v>0.455910120696809</v>
      </c>
      <c r="K102" s="5" t="n">
        <f aca="false">(H102-H90)/H90</f>
        <v>0.410055112750511</v>
      </c>
    </row>
    <row r="103" customFormat="false" ht="12.75" hidden="false" customHeight="false" outlineLevel="0" collapsed="false">
      <c r="A103" s="1" t="n">
        <v>28887</v>
      </c>
      <c r="C103" s="0" t="n">
        <v>690.303816381966</v>
      </c>
      <c r="D103" s="5" t="n">
        <f aca="false">(C103-C102)/C102</f>
        <v>0.0295970234909209</v>
      </c>
      <c r="E103" s="5" t="n">
        <f aca="false">(C103/C102)^12-1</f>
        <v>0.419081507034906</v>
      </c>
      <c r="F103" s="5" t="n">
        <f aca="false">(C103-C91)/C91</f>
        <v>0.525694236266038</v>
      </c>
      <c r="H103" s="0" t="n">
        <v>564.734695167959</v>
      </c>
      <c r="I103" s="5" t="n">
        <f aca="false">(H103-H102)/H102</f>
        <v>0.030849597967791</v>
      </c>
      <c r="J103" s="5" t="n">
        <f aca="false">(H103/H102)^12-1</f>
        <v>0.439937594655606</v>
      </c>
      <c r="K103" s="5" t="n">
        <f aca="false">(H103-H91)/H91</f>
        <v>0.42596240964235</v>
      </c>
    </row>
    <row r="104" customFormat="false" ht="12.75" hidden="false" customHeight="false" outlineLevel="0" collapsed="false">
      <c r="A104" s="1" t="n">
        <v>28915</v>
      </c>
      <c r="C104" s="0" t="n">
        <v>708.329912178981</v>
      </c>
      <c r="D104" s="5" t="n">
        <f aca="false">(C104-C103)/C103</f>
        <v>0.026113278485832</v>
      </c>
      <c r="E104" s="5" t="n">
        <f aca="false">(C104/C103)^12-1</f>
        <v>0.36252252893953</v>
      </c>
      <c r="F104" s="5" t="n">
        <f aca="false">(C104-C92)/C92</f>
        <v>0.502768499849608</v>
      </c>
      <c r="H104" s="0" t="n">
        <v>580.379669215159</v>
      </c>
      <c r="I104" s="5" t="n">
        <f aca="false">(H104-H103)/H103</f>
        <v>0.0277032280486096</v>
      </c>
      <c r="J104" s="5" t="n">
        <f aca="false">(H104/H103)^12-1</f>
        <v>0.388074090841147</v>
      </c>
      <c r="K104" s="5" t="n">
        <f aca="false">(H104-H92)/H92</f>
        <v>0.429228680452692</v>
      </c>
    </row>
    <row r="105" customFormat="false" ht="12.75" hidden="false" customHeight="false" outlineLevel="0" collapsed="false">
      <c r="A105" s="1" t="n">
        <v>28946</v>
      </c>
      <c r="C105" s="0" t="n">
        <v>725.425729119705</v>
      </c>
      <c r="D105" s="5" t="n">
        <f aca="false">(C105-C104)/C104</f>
        <v>0.0241353875458026</v>
      </c>
      <c r="E105" s="5" t="n">
        <f aca="false">(C105/C104)^12-1</f>
        <v>0.331338447007815</v>
      </c>
      <c r="F105" s="5" t="n">
        <f aca="false">(C105-C93)/C93</f>
        <v>0.479893303337122</v>
      </c>
      <c r="H105" s="0" t="n">
        <v>594.313067488134</v>
      </c>
      <c r="I105" s="5" t="n">
        <f aca="false">(H105-H104)/H104</f>
        <v>0.024007385186006</v>
      </c>
      <c r="J105" s="5" t="n">
        <f aca="false">(H105/H104)^12-1</f>
        <v>0.32934303858249</v>
      </c>
      <c r="K105" s="5" t="n">
        <f aca="false">(H105-H93)/H93</f>
        <v>0.416573998289999</v>
      </c>
    </row>
    <row r="106" customFormat="false" ht="12.75" hidden="false" customHeight="false" outlineLevel="0" collapsed="false">
      <c r="A106" s="1" t="n">
        <v>28976</v>
      </c>
      <c r="C106" s="0" t="n">
        <v>745.490543702859</v>
      </c>
      <c r="D106" s="5" t="n">
        <f aca="false">(C106-C105)/C105</f>
        <v>0.0276593643948945</v>
      </c>
      <c r="E106" s="5" t="n">
        <f aca="false">(C106/C105)^12-1</f>
        <v>0.387363320936065</v>
      </c>
      <c r="F106" s="5" t="n">
        <f aca="false">(C106-C94)/C94</f>
        <v>0.46717345592706</v>
      </c>
      <c r="H106" s="0" t="n">
        <v>609.102893210704</v>
      </c>
      <c r="I106" s="5" t="n">
        <f aca="false">(H106-H105)/H105</f>
        <v>0.0248855805662817</v>
      </c>
      <c r="J106" s="5" t="n">
        <f aca="false">(H106/H105)^12-1</f>
        <v>0.343088391355231</v>
      </c>
      <c r="K106" s="5" t="n">
        <f aca="false">(H106-H94)/H94</f>
        <v>0.403153968128625</v>
      </c>
    </row>
    <row r="107" customFormat="false" ht="12.75" hidden="false" customHeight="false" outlineLevel="0" collapsed="false">
      <c r="A107" s="1" t="n">
        <v>29007</v>
      </c>
      <c r="C107" s="0" t="n">
        <v>773.237804728975</v>
      </c>
      <c r="D107" s="5" t="n">
        <f aca="false">(C107-C106)/C106</f>
        <v>0.0372201381499691</v>
      </c>
      <c r="E107" s="5" t="n">
        <f aca="false">(C107/C106)^12-1</f>
        <v>0.55042685676281</v>
      </c>
      <c r="F107" s="5" t="n">
        <f aca="false">(C107-C95)/C95</f>
        <v>0.465491247760788</v>
      </c>
      <c r="H107" s="0" t="n">
        <v>625.164204179141</v>
      </c>
      <c r="I107" s="5" t="n">
        <f aca="false">(H107-H106)/H106</f>
        <v>0.0263687976981601</v>
      </c>
      <c r="J107" s="5" t="n">
        <f aca="false">(H107/H106)^12-1</f>
        <v>0.366599598137928</v>
      </c>
      <c r="K107" s="5" t="n">
        <f aca="false">(H107-H95)/H95</f>
        <v>0.391238581192852</v>
      </c>
    </row>
    <row r="108" customFormat="false" ht="12.75" hidden="false" customHeight="false" outlineLevel="0" collapsed="false">
      <c r="A108" s="1" t="n">
        <v>29037</v>
      </c>
      <c r="C108" s="0" t="n">
        <v>799.648465301971</v>
      </c>
      <c r="D108" s="5" t="n">
        <f aca="false">(C108-C107)/C107</f>
        <v>0.0341559354851424</v>
      </c>
      <c r="E108" s="5" t="n">
        <f aca="false">(C108/C107)^12-1</f>
        <v>0.496347102074036</v>
      </c>
      <c r="F108" s="5" t="n">
        <f aca="false">(C108-C96)/C96</f>
        <v>0.464612633040367</v>
      </c>
      <c r="H108" s="0" t="n">
        <v>642.595124658697</v>
      </c>
      <c r="I108" s="5" t="n">
        <f aca="false">(H108-H107)/H107</f>
        <v>0.0278821473830916</v>
      </c>
      <c r="J108" s="5" t="n">
        <f aca="false">(H108/H107)^12-1</f>
        <v>0.390976772037034</v>
      </c>
      <c r="K108" s="5" t="n">
        <f aca="false">(H108-H96)/H96</f>
        <v>0.38524381593706</v>
      </c>
    </row>
    <row r="109" customFormat="false" ht="12.75" hidden="false" customHeight="false" outlineLevel="0" collapsed="false">
      <c r="A109" s="1" t="n">
        <v>29068</v>
      </c>
      <c r="C109" s="0" t="n">
        <v>827.658016588911</v>
      </c>
      <c r="D109" s="5" t="n">
        <f aca="false">(C109-C108)/C108</f>
        <v>0.0350273307613524</v>
      </c>
      <c r="E109" s="5" t="n">
        <f aca="false">(C109/C108)^12-1</f>
        <v>0.511547551902164</v>
      </c>
      <c r="F109" s="5" t="n">
        <f aca="false">(C109-C97)/C97</f>
        <v>0.466710944871813</v>
      </c>
      <c r="H109" s="0" t="n">
        <v>660.394651172657</v>
      </c>
      <c r="I109" s="5" t="n">
        <f aca="false">(H109-H108)/H108</f>
        <v>0.0276994422007385</v>
      </c>
      <c r="J109" s="5" t="n">
        <f aca="false">(H109/H108)^12-1</f>
        <v>0.388012731521902</v>
      </c>
      <c r="K109" s="5" t="n">
        <f aca="false">(H109-H97)/H97</f>
        <v>0.378491536375668</v>
      </c>
    </row>
    <row r="110" customFormat="false" ht="12.75" hidden="false" customHeight="false" outlineLevel="0" collapsed="false">
      <c r="A110" s="1" t="n">
        <v>29099</v>
      </c>
      <c r="C110" s="0" t="n">
        <v>854.068385701214</v>
      </c>
      <c r="D110" s="5" t="n">
        <f aca="false">(C110-C109)/C109</f>
        <v>0.0319097605326775</v>
      </c>
      <c r="E110" s="5" t="n">
        <f aca="false">(C110/C109)^12-1</f>
        <v>0.457809056954985</v>
      </c>
      <c r="F110" s="5" t="n">
        <f aca="false">(C110-C98)/C98</f>
        <v>0.463408227174541</v>
      </c>
      <c r="H110" s="0" t="n">
        <v>677.776467470705</v>
      </c>
      <c r="I110" s="5" t="n">
        <f aca="false">(H110-H109)/H109</f>
        <v>0.0263203468822519</v>
      </c>
      <c r="J110" s="5" t="n">
        <f aca="false">(H110/H109)^12-1</f>
        <v>0.365825657885574</v>
      </c>
      <c r="K110" s="5" t="n">
        <f aca="false">(H110-H98)/H98</f>
        <v>0.373517887418857</v>
      </c>
    </row>
    <row r="111" customFormat="false" ht="12.75" hidden="false" customHeight="false" outlineLevel="0" collapsed="false">
      <c r="A111" s="1" t="n">
        <v>29129</v>
      </c>
      <c r="C111" s="0" t="n">
        <v>882.3628589931</v>
      </c>
      <c r="D111" s="5" t="n">
        <f aca="false">(C111-C110)/C110</f>
        <v>0.0331290488742953</v>
      </c>
      <c r="E111" s="5" t="n">
        <f aca="false">(C111/C110)^12-1</f>
        <v>0.478614208751491</v>
      </c>
      <c r="F111" s="5" t="n">
        <f aca="false">(C111-C99)/C99</f>
        <v>0.464647308459045</v>
      </c>
      <c r="H111" s="0" t="n">
        <v>696.175953334915</v>
      </c>
      <c r="I111" s="5" t="n">
        <f aca="false">(H111-H110)/H110</f>
        <v>0.0271468349039504</v>
      </c>
      <c r="J111" s="5" t="n">
        <f aca="false">(H111/H110)^12-1</f>
        <v>0.379082942431911</v>
      </c>
      <c r="K111" s="5" t="n">
        <f aca="false">(H111-H99)/H99</f>
        <v>0.376610734659248</v>
      </c>
    </row>
    <row r="112" customFormat="false" ht="12.75" hidden="false" customHeight="false" outlineLevel="0" collapsed="false">
      <c r="A112" s="1" t="n">
        <v>29160</v>
      </c>
      <c r="C112" s="0" t="n">
        <v>914.116802193297</v>
      </c>
      <c r="D112" s="5" t="n">
        <f aca="false">(C112-C111)/C111</f>
        <v>0.0359873977882894</v>
      </c>
      <c r="E112" s="5" t="n">
        <f aca="false">(C112/C111)^12-1</f>
        <v>0.528458564832212</v>
      </c>
      <c r="F112" s="5" t="n">
        <f aca="false">(C112-C100)/C100</f>
        <v>0.458586245775597</v>
      </c>
      <c r="H112" s="0" t="n">
        <v>715.102171641961</v>
      </c>
      <c r="I112" s="5" t="n">
        <f aca="false">(H112-H111)/H111</f>
        <v>0.0271859696049298</v>
      </c>
      <c r="J112" s="5" t="n">
        <f aca="false">(H112/H111)^12-1</f>
        <v>0.379713597847989</v>
      </c>
      <c r="K112" s="5" t="n">
        <f aca="false">(H112-H100)/H100</f>
        <v>0.379417483584943</v>
      </c>
    </row>
    <row r="113" customFormat="false" ht="12.75" hidden="false" customHeight="false" outlineLevel="0" collapsed="false">
      <c r="A113" s="1" t="n">
        <v>29190</v>
      </c>
      <c r="C113" s="0" t="n">
        <v>942.863010864522</v>
      </c>
      <c r="D113" s="5" t="n">
        <f aca="false">(C113-C112)/C112</f>
        <v>0.031446975487435</v>
      </c>
      <c r="E113" s="5" t="n">
        <f aca="false">(C113/C112)^12-1</f>
        <v>0.449982900388142</v>
      </c>
      <c r="F113" s="5" t="n">
        <f aca="false">(C113-C101)/C101</f>
        <v>0.46001142362469</v>
      </c>
      <c r="H113" s="0" t="n">
        <v>734.398726454197</v>
      </c>
      <c r="I113" s="5" t="n">
        <f aca="false">(H113-H112)/H112</f>
        <v>0.0269843325575823</v>
      </c>
      <c r="J113" s="5" t="n">
        <f aca="false">(H113/H112)^12-1</f>
        <v>0.376467044020871</v>
      </c>
      <c r="K113" s="5" t="n">
        <f aca="false">(H113-H101)/H101</f>
        <v>0.383175532921655</v>
      </c>
    </row>
    <row r="114" customFormat="false" ht="12.75" hidden="false" customHeight="false" outlineLevel="0" collapsed="false">
      <c r="A114" s="1" t="n">
        <v>29221</v>
      </c>
      <c r="C114" s="0" t="n">
        <v>968.103429116694</v>
      </c>
      <c r="D114" s="5" t="n">
        <f aca="false">(C114-C113)/C113</f>
        <v>0.0267699739636925</v>
      </c>
      <c r="E114" s="5" t="n">
        <f aca="false">(C114/C113)^12-1</f>
        <v>0.37302334142208</v>
      </c>
      <c r="F114" s="5" t="n">
        <f aca="false">(C114-C102)/C102</f>
        <v>0.443938720017689</v>
      </c>
      <c r="H114" s="0" t="n">
        <v>753.063910568443</v>
      </c>
      <c r="I114" s="5" t="n">
        <f aca="false">(H114-H113)/H113</f>
        <v>0.0254155997850987</v>
      </c>
      <c r="J114" s="5" t="n">
        <f aca="false">(H114/H113)^12-1</f>
        <v>0.351447071801168</v>
      </c>
      <c r="K114" s="5" t="n">
        <f aca="false">(H114-H102)/H102</f>
        <v>0.374620040340628</v>
      </c>
    </row>
    <row r="115" customFormat="false" ht="12.75" hidden="false" customHeight="false" outlineLevel="0" collapsed="false">
      <c r="A115" s="1" t="n">
        <v>29252</v>
      </c>
      <c r="C115" s="0" t="n">
        <v>995.166129671255</v>
      </c>
      <c r="D115" s="5" t="n">
        <f aca="false">(C115-C114)/C114</f>
        <v>0.0279543484101211</v>
      </c>
      <c r="E115" s="5" t="n">
        <f aca="false">(C115/C114)^12-1</f>
        <v>0.392149693586588</v>
      </c>
      <c r="F115" s="5" t="n">
        <f aca="false">(C115-C103)/C103</f>
        <v>0.441634981662334</v>
      </c>
      <c r="H115" s="0" t="n">
        <v>770.967486845884</v>
      </c>
      <c r="I115" s="5" t="n">
        <f aca="false">(H115-H114)/H114</f>
        <v>0.0237743118826749</v>
      </c>
      <c r="J115" s="5" t="n">
        <f aca="false">(H115/H114)^12-1</f>
        <v>0.325716735032198</v>
      </c>
      <c r="K115" s="5" t="n">
        <f aca="false">(H115-H103)/H103</f>
        <v>0.365185269193685</v>
      </c>
    </row>
    <row r="116" customFormat="false" ht="12.75" hidden="false" customHeight="false" outlineLevel="0" collapsed="false">
      <c r="A116" s="1" t="n">
        <v>29281</v>
      </c>
      <c r="C116" s="0" t="n">
        <v>1015.71820747458</v>
      </c>
      <c r="D116" s="5" t="n">
        <f aca="false">(C116-C115)/C115</f>
        <v>0.0206519064411027</v>
      </c>
      <c r="E116" s="5" t="n">
        <f aca="false">(C116/C115)^12-1</f>
        <v>0.278002823499179</v>
      </c>
      <c r="F116" s="5" t="n">
        <f aca="false">(C116-C104)/C104</f>
        <v>0.433962042277735</v>
      </c>
      <c r="H116" s="0" t="n">
        <v>788.395391054381</v>
      </c>
      <c r="I116" s="5" t="n">
        <f aca="false">(H116-H115)/H115</f>
        <v>0.0226052388795234</v>
      </c>
      <c r="J116" s="5" t="n">
        <f aca="false">(H116/H115)^12-1</f>
        <v>0.307663976038816</v>
      </c>
      <c r="K116" s="5" t="n">
        <f aca="false">(H116-H104)/H104</f>
        <v>0.358413178257122</v>
      </c>
    </row>
    <row r="117" customFormat="false" ht="12.75" hidden="false" customHeight="false" outlineLevel="0" collapsed="false">
      <c r="A117" s="1" t="n">
        <v>29312</v>
      </c>
      <c r="C117" s="0" t="n">
        <v>1040.28175587076</v>
      </c>
      <c r="D117" s="5" t="n">
        <f aca="false">(C117-C116)/C116</f>
        <v>0.0241834282534457</v>
      </c>
      <c r="E117" s="5" t="n">
        <f aca="false">(C117/C116)^12-1</f>
        <v>0.332088054283023</v>
      </c>
      <c r="F117" s="5" t="n">
        <f aca="false">(C117-C105)/C105</f>
        <v>0.434029307360147</v>
      </c>
      <c r="H117" s="0" t="n">
        <v>805.29798225514</v>
      </c>
      <c r="I117" s="5" t="n">
        <f aca="false">(H117-H116)/H116</f>
        <v>0.0214392313711448</v>
      </c>
      <c r="J117" s="5" t="n">
        <f aca="false">(H117/H116)^12-1</f>
        <v>0.289883271206748</v>
      </c>
      <c r="K117" s="5" t="n">
        <f aca="false">(H117-H105)/H105</f>
        <v>0.355006353231865</v>
      </c>
    </row>
    <row r="118" customFormat="false" ht="12.75" hidden="false" customHeight="false" outlineLevel="0" collapsed="false">
      <c r="A118" s="1" t="n">
        <v>29342</v>
      </c>
      <c r="C118" s="0" t="n">
        <v>1054.93775715449</v>
      </c>
      <c r="D118" s="5" t="n">
        <f aca="false">(C118-C117)/C117</f>
        <v>0.014088492084976</v>
      </c>
      <c r="E118" s="5" t="n">
        <f aca="false">(C118/C117)^12-1</f>
        <v>0.182797103263566</v>
      </c>
      <c r="F118" s="5" t="n">
        <f aca="false">(C118-C106)/C106</f>
        <v>0.415092070671485</v>
      </c>
      <c r="H118" s="0" t="n">
        <v>822.272499301482</v>
      </c>
      <c r="I118" s="5" t="n">
        <f aca="false">(H118-H117)/H117</f>
        <v>0.0210785540512679</v>
      </c>
      <c r="J118" s="5" t="n">
        <f aca="false">(H118/H117)^12-1</f>
        <v>0.284428272002373</v>
      </c>
      <c r="K118" s="5" t="n">
        <f aca="false">(H118-H106)/H106</f>
        <v>0.349973064431065</v>
      </c>
    </row>
    <row r="119" customFormat="false" ht="12.75" hidden="false" customHeight="false" outlineLevel="0" collapsed="false">
      <c r="A119" s="1" t="n">
        <v>29373</v>
      </c>
      <c r="C119" s="0" t="n">
        <v>1075.77463873606</v>
      </c>
      <c r="D119" s="5" t="n">
        <f aca="false">(C119-C118)/C118</f>
        <v>0.0197517639692543</v>
      </c>
      <c r="E119" s="5" t="n">
        <f aca="false">(C119/C118)^12-1</f>
        <v>0.264542944549854</v>
      </c>
      <c r="F119" s="5" t="n">
        <f aca="false">(C119-C107)/C107</f>
        <v>0.391259754963903</v>
      </c>
      <c r="H119" s="0" t="n">
        <v>839.462596516688</v>
      </c>
      <c r="I119" s="5" t="n">
        <f aca="false">(H119-H118)/H118</f>
        <v>0.0209055966602422</v>
      </c>
      <c r="J119" s="5" t="n">
        <f aca="false">(H119/H118)^12-1</f>
        <v>0.281819918124109</v>
      </c>
      <c r="K119" s="5" t="n">
        <f aca="false">(H119-H107)/H107</f>
        <v>0.342787368350571</v>
      </c>
    </row>
    <row r="120" customFormat="false" ht="12.75" hidden="false" customHeight="false" outlineLevel="0" collapsed="false">
      <c r="A120" s="1" t="n">
        <v>29403</v>
      </c>
      <c r="C120" s="0" t="n">
        <v>1090.22745274809</v>
      </c>
      <c r="D120" s="5" t="n">
        <f aca="false">(C120-C119)/C119</f>
        <v>0.0134347971142085</v>
      </c>
      <c r="E120" s="5" t="n">
        <f aca="false">(C120/C119)^12-1</f>
        <v>0.17368011006062</v>
      </c>
      <c r="F120" s="5" t="n">
        <f aca="false">(C120-C108)/C108</f>
        <v>0.363383411655005</v>
      </c>
      <c r="H120" s="0" t="n">
        <v>857.651901782274</v>
      </c>
      <c r="I120" s="5" t="n">
        <f aca="false">(H120-H119)/H119</f>
        <v>0.021667797161019</v>
      </c>
      <c r="J120" s="5" t="n">
        <f aca="false">(H120/H119)^12-1</f>
        <v>0.293351158051296</v>
      </c>
      <c r="K120" s="5" t="n">
        <f aca="false">(H120-H108)/H108</f>
        <v>0.334669170168075</v>
      </c>
    </row>
    <row r="121" customFormat="false" ht="12.75" hidden="false" customHeight="false" outlineLevel="0" collapsed="false">
      <c r="A121" s="1" t="n">
        <v>29434</v>
      </c>
      <c r="C121" s="0" t="n">
        <v>1117.71820348499</v>
      </c>
      <c r="D121" s="5" t="n">
        <f aca="false">(C121-C120)/C120</f>
        <v>0.025215610437625</v>
      </c>
      <c r="E121" s="5" t="n">
        <f aca="false">(C121/C120)^12-1</f>
        <v>0.348287549497261</v>
      </c>
      <c r="F121" s="5" t="n">
        <f aca="false">(C121-C109)/C109</f>
        <v>0.350458983157713</v>
      </c>
      <c r="H121" s="0" t="n">
        <v>875.747191637801</v>
      </c>
      <c r="I121" s="5" t="n">
        <f aca="false">(H121-H120)/H120</f>
        <v>0.0210986413228065</v>
      </c>
      <c r="J121" s="5" t="n">
        <f aca="false">(H121/H120)^12-1</f>
        <v>0.284731521359622</v>
      </c>
      <c r="K121" s="5" t="n">
        <f aca="false">(H121-H109)/H109</f>
        <v>0.326096736372326</v>
      </c>
    </row>
    <row r="122" customFormat="false" ht="12.75" hidden="false" customHeight="false" outlineLevel="0" collapsed="false">
      <c r="A122" s="1" t="n">
        <v>29465</v>
      </c>
      <c r="C122" s="0" t="n">
        <v>1132.6990053939</v>
      </c>
      <c r="D122" s="5" t="n">
        <f aca="false">(C122-C121)/C121</f>
        <v>0.0134030222127551</v>
      </c>
      <c r="E122" s="5" t="n">
        <f aca="false">(C122/C121)^12-1</f>
        <v>0.173238596039001</v>
      </c>
      <c r="F122" s="5" t="n">
        <f aca="false">(C122-C110)/C110</f>
        <v>0.326239238400005</v>
      </c>
      <c r="H122" s="0" t="n">
        <v>893.633481088084</v>
      </c>
      <c r="I122" s="5" t="n">
        <f aca="false">(H122-H121)/H121</f>
        <v>0.0204240328956493</v>
      </c>
      <c r="J122" s="5" t="n">
        <f aca="false">(H122/H121)^12-1</f>
        <v>0.274583059803937</v>
      </c>
      <c r="K122" s="5" t="n">
        <f aca="false">(H122-H110)/H110</f>
        <v>0.318478176769554</v>
      </c>
    </row>
    <row r="123" customFormat="false" ht="12.75" hidden="false" customHeight="false" outlineLevel="0" collapsed="false">
      <c r="A123" s="1" t="n">
        <v>29495</v>
      </c>
      <c r="C123" s="0" t="n">
        <v>1157.40130551861</v>
      </c>
      <c r="D123" s="5" t="n">
        <f aca="false">(C123-C122)/C122</f>
        <v>0.0218083533287111</v>
      </c>
      <c r="E123" s="5" t="n">
        <f aca="false">(C123/C122)^12-1</f>
        <v>0.295487971194711</v>
      </c>
      <c r="F123" s="5" t="n">
        <f aca="false">(C123-C111)/C111</f>
        <v>0.311706735751964</v>
      </c>
      <c r="H123" s="0" t="n">
        <v>911.80553341895</v>
      </c>
      <c r="I123" s="5" t="n">
        <f aca="false">(H123-H122)/H122</f>
        <v>0.0203350173370181</v>
      </c>
      <c r="J123" s="5" t="n">
        <f aca="false">(H123/H122)^12-1</f>
        <v>0.273249457695937</v>
      </c>
      <c r="K123" s="5" t="n">
        <f aca="false">(H123-H111)/H111</f>
        <v>0.309734312211011</v>
      </c>
    </row>
    <row r="124" customFormat="false" ht="12.75" hidden="false" customHeight="false" outlineLevel="0" collapsed="false">
      <c r="A124" s="1" t="n">
        <v>29526</v>
      </c>
      <c r="C124" s="0" t="n">
        <v>1177.17632873196</v>
      </c>
      <c r="D124" s="5" t="n">
        <f aca="false">(C124-C123)/C123</f>
        <v>0.0170857101327437</v>
      </c>
      <c r="E124" s="5" t="n">
        <f aca="false">(C124/C123)^12-1</f>
        <v>0.225435990371967</v>
      </c>
      <c r="F124" s="5" t="n">
        <f aca="false">(C124-C112)/C112</f>
        <v>0.287774522804403</v>
      </c>
      <c r="H124" s="0" t="n">
        <v>930.586973049747</v>
      </c>
      <c r="I124" s="5" t="n">
        <f aca="false">(H124-H123)/H123</f>
        <v>0.0205980759519777</v>
      </c>
      <c r="J124" s="5" t="n">
        <f aca="false">(H124/H123)^12-1</f>
        <v>0.277194216010195</v>
      </c>
      <c r="K124" s="5" t="n">
        <f aca="false">(H124-H112)/H112</f>
        <v>0.301334284740049</v>
      </c>
    </row>
    <row r="125" customFormat="false" ht="12.75" hidden="false" customHeight="false" outlineLevel="0" collapsed="false">
      <c r="A125" s="1" t="n">
        <v>29556</v>
      </c>
      <c r="C125" s="0" t="n">
        <v>1202.990362296</v>
      </c>
      <c r="D125" s="5" t="n">
        <f aca="false">(C125-C124)/C124</f>
        <v>0.0219287739092126</v>
      </c>
      <c r="E125" s="5" t="n">
        <f aca="false">(C125/C124)^12-1</f>
        <v>0.297321245357943</v>
      </c>
      <c r="F125" s="5" t="n">
        <f aca="false">(C125-C113)/C113</f>
        <v>0.275890928410655</v>
      </c>
      <c r="H125" s="0" t="n">
        <v>950.162808593565</v>
      </c>
      <c r="I125" s="5" t="n">
        <f aca="false">(H125-H124)/H124</f>
        <v>0.0210360085738827</v>
      </c>
      <c r="J125" s="5" t="n">
        <f aca="false">(H125/H124)^12-1</f>
        <v>0.283786196908176</v>
      </c>
      <c r="K125" s="5" t="n">
        <f aca="false">(H125-H113)/H113</f>
        <v>0.293796917624182</v>
      </c>
    </row>
    <row r="126" customFormat="false" ht="12.75" hidden="false" customHeight="false" outlineLevel="0" collapsed="false">
      <c r="A126" s="1" t="n">
        <v>29587</v>
      </c>
      <c r="C126" s="0" t="n">
        <v>1228.98157241631</v>
      </c>
      <c r="D126" s="5" t="n">
        <f aca="false">(C126-C125)/C125</f>
        <v>0.0216055015359422</v>
      </c>
      <c r="E126" s="5" t="n">
        <f aca="false">(C126/C125)^12-1</f>
        <v>0.292405138948807</v>
      </c>
      <c r="F126" s="5" t="n">
        <f aca="false">(C126-C114)/C114</f>
        <v>0.269473421386022</v>
      </c>
      <c r="H126" s="0" t="n">
        <v>970.654104451901</v>
      </c>
      <c r="I126" s="5" t="n">
        <f aca="false">(H126-H125)/H125</f>
        <v>0.0215660891723044</v>
      </c>
      <c r="J126" s="5" t="n">
        <f aca="false">(H126/H125)^12-1</f>
        <v>0.291806951863805</v>
      </c>
      <c r="K126" s="5" t="n">
        <f aca="false">(H126-H114)/H114</f>
        <v>0.288939877253196</v>
      </c>
    </row>
    <row r="127" customFormat="false" ht="12.75" hidden="false" customHeight="false" outlineLevel="0" collapsed="false">
      <c r="A127" s="1" t="n">
        <v>29618</v>
      </c>
      <c r="C127" s="0" t="n">
        <v>1253.14486715765</v>
      </c>
      <c r="D127" s="5" t="n">
        <f aca="false">(C127-C126)/C126</f>
        <v>0.0196612343778535</v>
      </c>
      <c r="E127" s="5" t="n">
        <f aca="false">(C127/C126)^12-1</f>
        <v>0.26319646772626</v>
      </c>
      <c r="F127" s="5" t="n">
        <f aca="false">(C127-C115)/C115</f>
        <v>0.25923183054031</v>
      </c>
      <c r="H127" s="0" t="n">
        <v>991.913400625108</v>
      </c>
      <c r="I127" s="5" t="n">
        <f aca="false">(H127-H126)/H126</f>
        <v>0.0219020308838146</v>
      </c>
      <c r="J127" s="5" t="n">
        <f aca="false">(H127/H126)^12-1</f>
        <v>0.296913906183973</v>
      </c>
      <c r="K127" s="5" t="n">
        <f aca="false">(H127-H115)/H115</f>
        <v>0.286582660811209</v>
      </c>
    </row>
    <row r="128" customFormat="false" ht="12.75" hidden="false" customHeight="false" outlineLevel="0" collapsed="false">
      <c r="A128" s="1" t="n">
        <v>29646</v>
      </c>
      <c r="C128" s="0" t="n">
        <v>1277.01856474604</v>
      </c>
      <c r="D128" s="5" t="n">
        <f aca="false">(C128-C127)/C127</f>
        <v>0.0190510277096213</v>
      </c>
      <c r="E128" s="5" t="n">
        <f aca="false">(C128/C127)^12-1</f>
        <v>0.254154889548769</v>
      </c>
      <c r="F128" s="5" t="n">
        <f aca="false">(C128-C116)/C116</f>
        <v>0.25725674241987</v>
      </c>
      <c r="H128" s="0" t="n">
        <v>1013.57330815875</v>
      </c>
      <c r="I128" s="5" t="n">
        <f aca="false">(H128-H127)/H127</f>
        <v>0.0218364904839393</v>
      </c>
      <c r="J128" s="5" t="n">
        <f aca="false">(H128/H127)^12-1</f>
        <v>0.295916116458608</v>
      </c>
      <c r="K128" s="5" t="n">
        <f aca="false">(H128-H116)/H116</f>
        <v>0.285615466121918</v>
      </c>
    </row>
    <row r="129" customFormat="false" ht="12.75" hidden="false" customHeight="false" outlineLevel="0" collapsed="false">
      <c r="A129" s="1" t="n">
        <v>29677</v>
      </c>
      <c r="C129" s="0" t="n">
        <v>1309.82387825124</v>
      </c>
      <c r="D129" s="5" t="n">
        <f aca="false">(C129-C128)/C128</f>
        <v>0.0256889871540153</v>
      </c>
      <c r="E129" s="5" t="n">
        <f aca="false">(C129/C128)^12-1</f>
        <v>0.355777150052881</v>
      </c>
      <c r="F129" s="5" t="n">
        <f aca="false">(C129-C117)/C117</f>
        <v>0.259104921199797</v>
      </c>
      <c r="H129" s="0" t="n">
        <v>1036.84990732527</v>
      </c>
      <c r="I129" s="5" t="n">
        <f aca="false">(H129-H128)/H128</f>
        <v>0.0229648896425696</v>
      </c>
      <c r="J129" s="5" t="n">
        <f aca="false">(H129/H128)^12-1</f>
        <v>0.313193536735423</v>
      </c>
      <c r="K129" s="5" t="n">
        <f aca="false">(H129-H117)/H117</f>
        <v>0.287535707492643</v>
      </c>
    </row>
    <row r="130" customFormat="false" ht="12.75" hidden="false" customHeight="false" outlineLevel="0" collapsed="false">
      <c r="A130" s="1" t="n">
        <v>29707</v>
      </c>
      <c r="C130" s="0" t="n">
        <v>1336.74956100351</v>
      </c>
      <c r="D130" s="5" t="n">
        <f aca="false">(C130-C129)/C129</f>
        <v>0.0205567200288169</v>
      </c>
      <c r="E130" s="5" t="n">
        <f aca="false">(C130/C129)^12-1</f>
        <v>0.276573312126931</v>
      </c>
      <c r="F130" s="5" t="n">
        <f aca="false">(C130-C118)/C118</f>
        <v>0.267135953697551</v>
      </c>
      <c r="H130" s="0" t="n">
        <v>1060.73622611317</v>
      </c>
      <c r="I130" s="5" t="n">
        <f aca="false">(H130-H129)/H129</f>
        <v>0.02303739299116</v>
      </c>
      <c r="J130" s="5" t="n">
        <f aca="false">(H130/H129)^12-1</f>
        <v>0.314310854288776</v>
      </c>
      <c r="K130" s="5" t="n">
        <f aca="false">(H130-H118)/H118</f>
        <v>0.290005718316327</v>
      </c>
    </row>
    <row r="131" customFormat="false" ht="12.75" hidden="false" customHeight="false" outlineLevel="0" collapsed="false">
      <c r="A131" s="1" t="n">
        <v>29738</v>
      </c>
      <c r="C131" s="0" t="n">
        <v>1365.32375511115</v>
      </c>
      <c r="D131" s="5" t="n">
        <f aca="false">(C131-C130)/C130</f>
        <v>0.0213758769340376</v>
      </c>
      <c r="E131" s="5" t="n">
        <f aca="false">(C131/C130)^12-1</f>
        <v>0.28892354354856</v>
      </c>
      <c r="F131" s="5" t="n">
        <f aca="false">(C131-C119)/C119</f>
        <v>0.269154064382187</v>
      </c>
      <c r="H131" s="0" t="n">
        <v>1084.49885288976</v>
      </c>
      <c r="I131" s="5" t="n">
        <f aca="false">(H131-H130)/H130</f>
        <v>0.02240201304679</v>
      </c>
      <c r="J131" s="5" t="n">
        <f aca="false">(H131/H130)^12-1</f>
        <v>0.304548864074453</v>
      </c>
      <c r="K131" s="5" t="n">
        <f aca="false">(H131-H119)/H119</f>
        <v>0.291896574534516</v>
      </c>
    </row>
    <row r="132" customFormat="false" ht="12.75" hidden="false" customHeight="false" outlineLevel="0" collapsed="false">
      <c r="A132" s="1" t="n">
        <v>29768</v>
      </c>
      <c r="C132" s="0" t="n">
        <v>1389.71851984542</v>
      </c>
      <c r="D132" s="5" t="n">
        <f aca="false">(C132-C131)/C131</f>
        <v>0.0178673846719118</v>
      </c>
      <c r="E132" s="5" t="n">
        <f aca="false">(C132/C131)^12-1</f>
        <v>0.236785494078394</v>
      </c>
      <c r="F132" s="5" t="n">
        <f aca="false">(C132-C120)/C120</f>
        <v>0.27470512354318</v>
      </c>
      <c r="H132" s="0" t="n">
        <v>1108.5983499495</v>
      </c>
      <c r="I132" s="5" t="n">
        <f aca="false">(H132-H131)/H131</f>
        <v>0.0222217819737886</v>
      </c>
      <c r="J132" s="5" t="n">
        <f aca="false">(H132/H131)^12-1</f>
        <v>0.301791916282232</v>
      </c>
      <c r="K132" s="5" t="n">
        <f aca="false">(H132-H120)/H120</f>
        <v>0.292597087053311</v>
      </c>
    </row>
    <row r="133" customFormat="false" ht="12.75" hidden="false" customHeight="false" outlineLevel="0" collapsed="false">
      <c r="A133" s="1" t="n">
        <v>29799</v>
      </c>
      <c r="C133" s="0" t="n">
        <v>1427.43514781472</v>
      </c>
      <c r="D133" s="5" t="n">
        <f aca="false">(C133-C132)/C132</f>
        <v>0.0271397606282856</v>
      </c>
      <c r="E133" s="5" t="n">
        <f aca="false">(C133/C132)^12-1</f>
        <v>0.378968968736815</v>
      </c>
      <c r="F133" s="5" t="n">
        <f aca="false">(C133-C121)/C121</f>
        <v>0.277097521865572</v>
      </c>
      <c r="H133" s="0" t="n">
        <v>1133.06319597598</v>
      </c>
      <c r="I133" s="5" t="n">
        <f aca="false">(H133-H132)/H132</f>
        <v>0.0220682684829853</v>
      </c>
      <c r="J133" s="5" t="n">
        <f aca="false">(H133/H132)^12-1</f>
        <v>0.299447873411564</v>
      </c>
      <c r="K133" s="5" t="n">
        <f aca="false">(H133-H121)/H121</f>
        <v>0.2938245269813</v>
      </c>
    </row>
    <row r="134" customFormat="false" ht="12.75" hidden="false" customHeight="false" outlineLevel="0" collapsed="false">
      <c r="A134" s="1" t="n">
        <v>29830</v>
      </c>
      <c r="C134" s="0" t="n">
        <v>1451.94631731367</v>
      </c>
      <c r="D134" s="5" t="n">
        <f aca="false">(C134-C133)/C133</f>
        <v>0.0171714767823074</v>
      </c>
      <c r="E134" s="5" t="n">
        <f aca="false">(C134/C133)^12-1</f>
        <v>0.226676597299335</v>
      </c>
      <c r="F134" s="5" t="n">
        <f aca="false">(C134-C122)/C122</f>
        <v>0.281846554468149</v>
      </c>
      <c r="H134" s="0" t="n">
        <v>1156.87007275251</v>
      </c>
      <c r="I134" s="5" t="n">
        <f aca="false">(H134-H133)/H133</f>
        <v>0.02101107587033</v>
      </c>
      <c r="J134" s="5" t="n">
        <f aca="false">(H134/H133)^12-1</f>
        <v>0.283410061744721</v>
      </c>
      <c r="K134" s="5" t="n">
        <f aca="false">(H134-H122)/H122</f>
        <v>0.294568855392381</v>
      </c>
    </row>
    <row r="135" customFormat="false" ht="12.75" hidden="false" customHeight="false" outlineLevel="0" collapsed="false">
      <c r="A135" s="1" t="n">
        <v>29860</v>
      </c>
      <c r="C135" s="0" t="n">
        <v>1488.9854677877</v>
      </c>
      <c r="D135" s="5" t="n">
        <f aca="false">(C135-C134)/C134</f>
        <v>0.0255099999444595</v>
      </c>
      <c r="E135" s="5" t="n">
        <f aca="false">(C135/C134)^12-1</f>
        <v>0.352940804898769</v>
      </c>
      <c r="F135" s="5" t="n">
        <f aca="false">(C135-C123)/C123</f>
        <v>0.286490226586113</v>
      </c>
      <c r="H135" s="0" t="n">
        <v>1175.39442277295</v>
      </c>
      <c r="I135" s="5" t="n">
        <f aca="false">(H135-H134)/H134</f>
        <v>0.0160124723222943</v>
      </c>
      <c r="J135" s="5" t="n">
        <f aca="false">(H135/H134)^12-1</f>
        <v>0.210008639740474</v>
      </c>
      <c r="K135" s="5" t="n">
        <f aca="false">(H135-H123)/H123</f>
        <v>0.28908454675158</v>
      </c>
    </row>
    <row r="136" customFormat="false" ht="12.75" hidden="false" customHeight="false" outlineLevel="0" collapsed="false">
      <c r="A136" s="1" t="n">
        <v>29891</v>
      </c>
      <c r="C136" s="0" t="n">
        <v>1500.09602840022</v>
      </c>
      <c r="D136" s="5" t="n">
        <f aca="false">(C136-C135)/C135</f>
        <v>0.00746183280688951</v>
      </c>
      <c r="E136" s="5" t="n">
        <f aca="false">(C136/C135)^12-1</f>
        <v>0.093309760101157</v>
      </c>
      <c r="F136" s="5" t="n">
        <f aca="false">(C136-C124)/C124</f>
        <v>0.274317187482104</v>
      </c>
      <c r="H136" s="0" t="n">
        <v>1188.49477434831</v>
      </c>
      <c r="I136" s="5" t="n">
        <f aca="false">(H136-H135)/H135</f>
        <v>0.0111454940754731</v>
      </c>
      <c r="J136" s="5" t="n">
        <f aca="false">(H136/H135)^12-1</f>
        <v>0.142256953347995</v>
      </c>
      <c r="K136" s="5" t="n">
        <f aca="false">(H136-H124)/H124</f>
        <v>0.277145295139196</v>
      </c>
    </row>
    <row r="137" customFormat="false" ht="12.75" hidden="false" customHeight="false" outlineLevel="0" collapsed="false">
      <c r="A137" s="1" t="n">
        <v>29921</v>
      </c>
      <c r="C137" s="0" t="n">
        <v>1536.67337651562</v>
      </c>
      <c r="D137" s="5" t="n">
        <f aca="false">(C137-C136)/C136</f>
        <v>0.0243833377483228</v>
      </c>
      <c r="E137" s="5" t="n">
        <f aca="false">(C137/C136)^12-1</f>
        <v>0.335211515679704</v>
      </c>
      <c r="F137" s="5" t="n">
        <f aca="false">(C137-C125)/C125</f>
        <v>0.277377961351877</v>
      </c>
      <c r="H137" s="0" t="n">
        <v>1195.51040923638</v>
      </c>
      <c r="I137" s="5" t="n">
        <f aca="false">(H137-H136)/H136</f>
        <v>0.0059029581277854</v>
      </c>
      <c r="J137" s="5" t="n">
        <f aca="false">(H137/H136)^12-1</f>
        <v>0.0731811200056596</v>
      </c>
      <c r="K137" s="5" t="n">
        <f aca="false">(H137-H125)/H125</f>
        <v>0.258216379786512</v>
      </c>
    </row>
    <row r="138" customFormat="false" ht="12.75" hidden="false" customHeight="false" outlineLevel="0" collapsed="false">
      <c r="A138" s="1" t="n">
        <v>29952</v>
      </c>
      <c r="C138" s="0" t="n">
        <v>1550.45752661755</v>
      </c>
      <c r="D138" s="5" t="n">
        <f aca="false">(C138-C137)/C137</f>
        <v>0.0089701235881273</v>
      </c>
      <c r="E138" s="5" t="n">
        <f aca="false">(C138/C137)^12-1</f>
        <v>0.113114088160849</v>
      </c>
      <c r="F138" s="5" t="n">
        <f aca="false">(C138-C126)/C126</f>
        <v>0.261579149286334</v>
      </c>
      <c r="H138" s="0" t="n">
        <v>1223.51786328937</v>
      </c>
      <c r="I138" s="5" t="n">
        <f aca="false">(H138-H137)/H137</f>
        <v>0.0234271938049286</v>
      </c>
      <c r="J138" s="5" t="n">
        <f aca="false">(H138/H137)^12-1</f>
        <v>0.320332856289388</v>
      </c>
      <c r="K138" s="5" t="n">
        <f aca="false">(H138-H126)/H126</f>
        <v>0.260508617516488</v>
      </c>
    </row>
    <row r="139" customFormat="false" ht="12.75" hidden="false" customHeight="false" outlineLevel="0" collapsed="false">
      <c r="A139" s="1" t="n">
        <v>29983</v>
      </c>
      <c r="C139" s="0" t="n">
        <v>1604.30340598709</v>
      </c>
      <c r="D139" s="5" t="n">
        <f aca="false">(C139-C138)/C138</f>
        <v>0.0347290257521656</v>
      </c>
      <c r="E139" s="5" t="n">
        <f aca="false">(C139/C138)^12-1</f>
        <v>0.506328117054495</v>
      </c>
      <c r="F139" s="5" t="n">
        <f aca="false">(C139-C127)/C127</f>
        <v>0.280221822737804</v>
      </c>
      <c r="H139" s="0" t="n">
        <v>1261.41680005804</v>
      </c>
      <c r="I139" s="5" t="n">
        <f aca="false">(H139-H138)/H138</f>
        <v>0.030975384917373</v>
      </c>
      <c r="J139" s="5" t="n">
        <f aca="false">(H139/H138)^12-1</f>
        <v>0.442047469443129</v>
      </c>
      <c r="K139" s="5" t="n">
        <f aca="false">(H139-H127)/H127</f>
        <v>0.271700532791562</v>
      </c>
    </row>
    <row r="140" customFormat="false" ht="12.75" hidden="false" customHeight="false" outlineLevel="0" collapsed="false">
      <c r="A140" s="1" t="n">
        <v>30011</v>
      </c>
      <c r="C140" s="0" t="n">
        <v>1605.05169964085</v>
      </c>
      <c r="D140" s="5" t="n">
        <f aca="false">(C140-C139)/C139</f>
        <v>0.000466429012721395</v>
      </c>
      <c r="E140" s="5" t="n">
        <f aca="false">(C140/C139)^12-1</f>
        <v>0.0056115291980583</v>
      </c>
      <c r="F140" s="5" t="n">
        <f aca="false">(C140-C128)/C128</f>
        <v>0.256874209937618</v>
      </c>
      <c r="H140" s="0" t="n">
        <v>1282.42083153997</v>
      </c>
      <c r="I140" s="5" t="n">
        <f aca="false">(H140-H139)/H139</f>
        <v>0.0166511429695273</v>
      </c>
      <c r="J140" s="5" t="n">
        <f aca="false">(H140/H139)^12-1</f>
        <v>0.219167674001072</v>
      </c>
      <c r="K140" s="5" t="n">
        <f aca="false">(H140-H128)/H128</f>
        <v>0.265247240843</v>
      </c>
    </row>
    <row r="141" customFormat="false" ht="12.75" hidden="false" customHeight="false" outlineLevel="0" collapsed="false">
      <c r="A141" s="1" t="n">
        <v>30042</v>
      </c>
      <c r="C141" s="0" t="n">
        <v>1617.36169633119</v>
      </c>
      <c r="D141" s="5" t="n">
        <f aca="false">(C141-C140)/C140</f>
        <v>0.00766953282133801</v>
      </c>
      <c r="E141" s="5" t="n">
        <f aca="false">(C141/C140)^12-1</f>
        <v>0.0960176119323271</v>
      </c>
      <c r="F141" s="5" t="n">
        <f aca="false">(C141-C129)/C129</f>
        <v>0.234793259755309</v>
      </c>
      <c r="H141" s="0" t="n">
        <v>1291.29628552862</v>
      </c>
      <c r="I141" s="5" t="n">
        <f aca="false">(H141-H140)/H140</f>
        <v>0.00692085918316847</v>
      </c>
      <c r="J141" s="5" t="n">
        <f aca="false">(H141/H140)^12-1</f>
        <v>0.0862856752018435</v>
      </c>
      <c r="K141" s="5" t="n">
        <f aca="false">(H141-H129)/H129</f>
        <v>0.245403289719857</v>
      </c>
    </row>
    <row r="142" customFormat="false" ht="12.75" hidden="false" customHeight="false" outlineLevel="0" collapsed="false">
      <c r="A142" s="1" t="n">
        <v>30072</v>
      </c>
      <c r="C142" s="0" t="n">
        <v>1623.7033326887</v>
      </c>
      <c r="D142" s="5" t="n">
        <f aca="false">(C142-C141)/C141</f>
        <v>0.00392097597704662</v>
      </c>
      <c r="E142" s="5" t="n">
        <f aca="false">(C142/C141)^12-1</f>
        <v>0.0480797788173104</v>
      </c>
      <c r="F142" s="5" t="n">
        <f aca="false">(C142-C130)/C130</f>
        <v>0.21466531956051</v>
      </c>
      <c r="H142" s="0" t="n">
        <v>1293.24065604433</v>
      </c>
      <c r="I142" s="5" t="n">
        <f aca="false">(H142-H141)/H141</f>
        <v>0.0015057508780133</v>
      </c>
      <c r="J142" s="5" t="n">
        <f aca="false">(H142/H141)^12-1</f>
        <v>0.0182194050163644</v>
      </c>
      <c r="K142" s="5" t="n">
        <f aca="false">(H142-H130)/H130</f>
        <v>0.21919156167893</v>
      </c>
    </row>
    <row r="143" customFormat="false" ht="12.75" hidden="false" customHeight="false" outlineLevel="0" collapsed="false">
      <c r="A143" s="1" t="n">
        <v>30103</v>
      </c>
      <c r="C143" s="0" t="n">
        <v>1622.24151135614</v>
      </c>
      <c r="D143" s="5" t="n">
        <f aca="false">(C143-C142)/C142</f>
        <v>-0.000900300752686856</v>
      </c>
      <c r="E143" s="5" t="n">
        <f aca="false">(C143/C142)^12-1</f>
        <v>-0.0107502735129538</v>
      </c>
      <c r="F143" s="5" t="n">
        <f aca="false">(C143-C131)/C131</f>
        <v>0.188173504843234</v>
      </c>
      <c r="H143" s="0" t="n">
        <v>1293.38442892298</v>
      </c>
      <c r="I143" s="5" t="n">
        <f aca="false">(H143-H142)/H142</f>
        <v>0.000111172563264257</v>
      </c>
      <c r="J143" s="5" t="n">
        <f aca="false">(H143/H142)^12-1</f>
        <v>0.00133488677789395</v>
      </c>
      <c r="K143" s="5" t="n">
        <f aca="false">(H143-H131)/H131</f>
        <v>0.192610232345219</v>
      </c>
    </row>
    <row r="144" customFormat="false" ht="12.75" hidden="false" customHeight="false" outlineLevel="0" collapsed="false">
      <c r="A144" s="1" t="n">
        <v>30133</v>
      </c>
      <c r="C144" s="0" t="n">
        <v>1643.11682898694</v>
      </c>
      <c r="D144" s="5" t="n">
        <f aca="false">(C144-C143)/C143</f>
        <v>0.0128681934746872</v>
      </c>
      <c r="E144" s="5" t="n">
        <f aca="false">(C144/C143)^12-1</f>
        <v>0.165829931858361</v>
      </c>
      <c r="F144" s="5" t="n">
        <f aca="false">(C144-C132)/C132</f>
        <v>0.18233786592245</v>
      </c>
      <c r="H144" s="0" t="n">
        <v>1297.29337475228</v>
      </c>
      <c r="I144" s="5" t="n">
        <f aca="false">(H144-H143)/H143</f>
        <v>0.0030222613956741</v>
      </c>
      <c r="J144" s="5" t="n">
        <f aca="false">(H144/H143)^12-1</f>
        <v>0.0368760996835398</v>
      </c>
      <c r="K144" s="5" t="n">
        <f aca="false">(H144-H132)/H132</f>
        <v>0.170210450711365</v>
      </c>
    </row>
    <row r="145" customFormat="false" ht="12.75" hidden="false" customHeight="false" outlineLevel="0" collapsed="false">
      <c r="A145" s="1" t="n">
        <v>30164</v>
      </c>
      <c r="C145" s="0" t="n">
        <v>1622.2114048061</v>
      </c>
      <c r="D145" s="5" t="n">
        <f aca="false">(C145-C144)/C144</f>
        <v>-0.0127230296787411</v>
      </c>
      <c r="E145" s="5" t="n">
        <f aca="false">(C145/C144)^12-1</f>
        <v>-0.142432963787222</v>
      </c>
      <c r="F145" s="5" t="n">
        <f aca="false">(C145-C133)/C133</f>
        <v>0.136451913272253</v>
      </c>
      <c r="H145" s="0" t="n">
        <v>1294.74117945405</v>
      </c>
      <c r="I145" s="5" t="n">
        <f aca="false">(H145-H144)/H144</f>
        <v>-0.00196732315750648</v>
      </c>
      <c r="J145" s="5" t="n">
        <f aca="false">(H145/H144)^12-1</f>
        <v>-0.023354101846542</v>
      </c>
      <c r="K145" s="5" t="n">
        <f aca="false">(H145-H133)/H133</f>
        <v>0.142691055584774</v>
      </c>
    </row>
    <row r="146" customFormat="false" ht="12.75" hidden="false" customHeight="false" outlineLevel="0" collapsed="false">
      <c r="A146" s="1" t="n">
        <v>30195</v>
      </c>
      <c r="C146" s="0" t="n">
        <v>1635.97413912909</v>
      </c>
      <c r="D146" s="5" t="n">
        <f aca="false">(C146-C145)/C145</f>
        <v>0.00848393389555471</v>
      </c>
      <c r="E146" s="5" t="n">
        <f aca="false">(C146/C145)^12-1</f>
        <v>0.106694640056389</v>
      </c>
      <c r="F146" s="5" t="n">
        <f aca="false">(C146-C134)/C134</f>
        <v>0.126745610096591</v>
      </c>
      <c r="H146" s="0" t="n">
        <v>1291.9051745771</v>
      </c>
      <c r="I146" s="5" t="n">
        <f aca="false">(H146-H145)/H145</f>
        <v>-0.00219040293299845</v>
      </c>
      <c r="J146" s="5" t="n">
        <f aca="false">(H146/H145)^12-1</f>
        <v>-0.0259704767872395</v>
      </c>
      <c r="K146" s="5" t="n">
        <f aca="false">(H146-H134)/H134</f>
        <v>0.116724518167632</v>
      </c>
    </row>
    <row r="147" customFormat="false" ht="12.75" hidden="false" customHeight="false" outlineLevel="0" collapsed="false">
      <c r="A147" s="1" t="n">
        <v>30225</v>
      </c>
      <c r="C147" s="0" t="n">
        <v>1632.30576952376</v>
      </c>
      <c r="D147" s="5" t="n">
        <f aca="false">(C147-C146)/C146</f>
        <v>-0.00224231515498327</v>
      </c>
      <c r="E147" s="5" t="n">
        <f aca="false">(C147/C146)^12-1</f>
        <v>-0.026578403240033</v>
      </c>
      <c r="F147" s="5" t="n">
        <f aca="false">(C147-C135)/C135</f>
        <v>0.096253660520275</v>
      </c>
      <c r="H147" s="0" t="n">
        <v>1292.15180436266</v>
      </c>
      <c r="I147" s="5" t="n">
        <f aca="false">(H147-H146)/H146</f>
        <v>0.000190903938162971</v>
      </c>
      <c r="J147" s="5" t="n">
        <f aca="false">(H147/H146)^12-1</f>
        <v>0.00229325411393022</v>
      </c>
      <c r="K147" s="5" t="n">
        <f aca="false">(H147-H135)/H135</f>
        <v>0.0993346397835204</v>
      </c>
    </row>
    <row r="148" customFormat="false" ht="12.75" hidden="false" customHeight="false" outlineLevel="0" collapsed="false">
      <c r="A148" s="1" t="n">
        <v>30256</v>
      </c>
      <c r="C148" s="0" t="n">
        <v>1658.19326580091</v>
      </c>
      <c r="D148" s="5" t="n">
        <f aca="false">(C148-C147)/C147</f>
        <v>0.0158594650343623</v>
      </c>
      <c r="E148" s="5" t="n">
        <f aca="false">(C148/C147)^12-1</f>
        <v>0.207823782271251</v>
      </c>
      <c r="F148" s="5" t="n">
        <f aca="false">(C148-C136)/C136</f>
        <v>0.105391411221382</v>
      </c>
      <c r="H148" s="0" t="n">
        <v>1296.01371553328</v>
      </c>
      <c r="I148" s="5" t="n">
        <f aca="false">(H148-H147)/H147</f>
        <v>0.00298874416889808</v>
      </c>
      <c r="J148" s="5" t="n">
        <f aca="false">(H148/H147)^12-1</f>
        <v>0.036460394156524</v>
      </c>
      <c r="K148" s="5" t="n">
        <f aca="false">(H148-H136)/H136</f>
        <v>0.0904664820625114</v>
      </c>
    </row>
    <row r="149" customFormat="false" ht="12.75" hidden="false" customHeight="false" outlineLevel="0" collapsed="false">
      <c r="A149" s="1" t="n">
        <v>30286</v>
      </c>
      <c r="C149" s="0" t="n">
        <v>1685.93161617889</v>
      </c>
      <c r="D149" s="5" t="n">
        <f aca="false">(C149-C148)/C148</f>
        <v>0.0167280563430477</v>
      </c>
      <c r="E149" s="5" t="n">
        <f aca="false">(C149/C148)^12-1</f>
        <v>0.220274948525422</v>
      </c>
      <c r="F149" s="5" t="n">
        <f aca="false">(C149-C137)/C137</f>
        <v>0.0971307513648153</v>
      </c>
      <c r="H149" s="0" t="n">
        <v>1308.28407726432</v>
      </c>
      <c r="I149" s="5" t="n">
        <f aca="false">(H149-H148)/H148</f>
        <v>0.00946777150887723</v>
      </c>
      <c r="J149" s="5" t="n">
        <f aca="false">(H149/H148)^12-1</f>
        <v>0.119720159740777</v>
      </c>
      <c r="K149" s="5" t="n">
        <f aca="false">(H149-H137)/H137</f>
        <v>0.094330979602238</v>
      </c>
    </row>
    <row r="150" customFormat="false" ht="12.75" hidden="false" customHeight="false" outlineLevel="0" collapsed="false">
      <c r="A150" s="1" t="n">
        <v>30317</v>
      </c>
      <c r="C150" s="0" t="n">
        <v>1735.90246668406</v>
      </c>
      <c r="D150" s="5" t="n">
        <f aca="false">(C150-C149)/C149</f>
        <v>0.0296399035557726</v>
      </c>
      <c r="E150" s="5" t="n">
        <f aca="false">(C150/C149)^12-1</f>
        <v>0.419790882598593</v>
      </c>
      <c r="F150" s="5" t="n">
        <f aca="false">(C150-C138)/C138</f>
        <v>0.119606591527259</v>
      </c>
      <c r="H150" s="0" t="n">
        <v>1327.12377102457</v>
      </c>
      <c r="I150" s="5" t="n">
        <f aca="false">(H150-H149)/H149</f>
        <v>0.0144003080734916</v>
      </c>
      <c r="J150" s="5" t="n">
        <f aca="false">(H150/H149)^12-1</f>
        <v>0.187168785812915</v>
      </c>
      <c r="K150" s="5" t="n">
        <f aca="false">(H150-H138)/H138</f>
        <v>0.0846787046138095</v>
      </c>
    </row>
    <row r="151" customFormat="false" ht="12.75" hidden="false" customHeight="false" outlineLevel="0" collapsed="false">
      <c r="A151" s="1" t="n">
        <v>30348</v>
      </c>
      <c r="C151" s="0" t="n">
        <v>1778.11905142708</v>
      </c>
      <c r="D151" s="5" t="n">
        <f aca="false">(C151-C150)/C150</f>
        <v>0.0243196755308854</v>
      </c>
      <c r="E151" s="5" t="n">
        <f aca="false">(C151/C150)^12-1</f>
        <v>0.334216105377354</v>
      </c>
      <c r="F151" s="5" t="n">
        <f aca="false">(C151-C139)/C139</f>
        <v>0.108343374944745</v>
      </c>
      <c r="H151" s="0" t="n">
        <v>1350.53752151702</v>
      </c>
      <c r="I151" s="5" t="n">
        <f aca="false">(H151-H150)/H150</f>
        <v>0.0176424769140967</v>
      </c>
      <c r="J151" s="5" t="n">
        <f aca="false">(H151/H150)^12-1</f>
        <v>0.233510118206434</v>
      </c>
      <c r="K151" s="5" t="n">
        <f aca="false">(H151-H139)/H139</f>
        <v>0.0706512878652633</v>
      </c>
    </row>
    <row r="152" customFormat="false" ht="12.75" hidden="false" customHeight="false" outlineLevel="0" collapsed="false">
      <c r="A152" s="1" t="n">
        <v>30376</v>
      </c>
      <c r="C152" s="0" t="n">
        <v>1841.34811829091</v>
      </c>
      <c r="D152" s="5" t="n">
        <f aca="false">(C152-C151)/C151</f>
        <v>0.035559523876134</v>
      </c>
      <c r="E152" s="5" t="n">
        <f aca="false">(C152/C151)^12-1</f>
        <v>0.520900511298997</v>
      </c>
      <c r="F152" s="5" t="n">
        <f aca="false">(C152-C140)/C140</f>
        <v>0.147220440751494</v>
      </c>
      <c r="H152" s="0" t="n">
        <v>1376.37555309791</v>
      </c>
      <c r="I152" s="5" t="n">
        <f aca="false">(H152-H151)/H151</f>
        <v>0.0191316651105456</v>
      </c>
      <c r="J152" s="5" t="n">
        <f aca="false">(H152/H151)^12-1</f>
        <v>0.255346301717824</v>
      </c>
      <c r="K152" s="5" t="n">
        <f aca="false">(H152-H140)/H140</f>
        <v>0.0732635646951525</v>
      </c>
    </row>
    <row r="153" customFormat="false" ht="12.75" hidden="false" customHeight="false" outlineLevel="0" collapsed="false">
      <c r="A153" s="1" t="n">
        <v>30407</v>
      </c>
      <c r="C153" s="0" t="n">
        <v>1893.28265196843</v>
      </c>
      <c r="D153" s="5" t="n">
        <f aca="false">(C153-C152)/C152</f>
        <v>0.0282046252751621</v>
      </c>
      <c r="E153" s="5" t="n">
        <f aca="false">(C153/C152)^12-1</f>
        <v>0.396222518140339</v>
      </c>
      <c r="F153" s="5" t="n">
        <f aca="false">(C153-C141)/C141</f>
        <v>0.170599412773987</v>
      </c>
      <c r="H153" s="0" t="n">
        <v>1407.27510003633</v>
      </c>
      <c r="I153" s="5" t="n">
        <f aca="false">(H153-H152)/H152</f>
        <v>0.0224499388040366</v>
      </c>
      <c r="J153" s="5" t="n">
        <f aca="false">(H153/H152)^12-1</f>
        <v>0.305282872180175</v>
      </c>
      <c r="K153" s="5" t="n">
        <f aca="false">(H153-H141)/H141</f>
        <v>0.0898158043258303</v>
      </c>
    </row>
    <row r="154" customFormat="false" ht="12.75" hidden="false" customHeight="false" outlineLevel="0" collapsed="false">
      <c r="A154" s="1" t="n">
        <v>30437</v>
      </c>
      <c r="C154" s="0" t="n">
        <v>1967.26669656986</v>
      </c>
      <c r="D154" s="5" t="n">
        <f aca="false">(C154-C153)/C153</f>
        <v>0.0390771259243882</v>
      </c>
      <c r="E154" s="5" t="n">
        <f aca="false">(C154/C153)^12-1</f>
        <v>0.584066513518237</v>
      </c>
      <c r="F154" s="5" t="n">
        <f aca="false">(C154-C142)/C142</f>
        <v>0.211592448549238</v>
      </c>
      <c r="H154" s="0" t="n">
        <v>1440.99931849331</v>
      </c>
      <c r="I154" s="5" t="n">
        <f aca="false">(H154-H153)/H153</f>
        <v>0.0239641975162563</v>
      </c>
      <c r="J154" s="5" t="n">
        <f aca="false">(H154/H153)^12-1</f>
        <v>0.328670411644021</v>
      </c>
      <c r="K154" s="5" t="n">
        <f aca="false">(H154-H142)/H142</f>
        <v>0.114254575711325</v>
      </c>
    </row>
    <row r="155" customFormat="false" ht="12.75" hidden="false" customHeight="false" outlineLevel="0" collapsed="false">
      <c r="A155" s="1" t="n">
        <v>30468</v>
      </c>
      <c r="C155" s="0" t="n">
        <v>2010.32138612806</v>
      </c>
      <c r="D155" s="5" t="n">
        <f aca="false">(C155-C154)/C154</f>
        <v>0.0218855377531021</v>
      </c>
      <c r="E155" s="5" t="n">
        <f aca="false">(C155/C154)^12-1</f>
        <v>0.296662747799664</v>
      </c>
      <c r="F155" s="5" t="n">
        <f aca="false">(C155-C143)/C143</f>
        <v>0.239224475551423</v>
      </c>
      <c r="H155" s="0" t="n">
        <v>1475.36417470632</v>
      </c>
      <c r="I155" s="5" t="n">
        <f aca="false">(H155-H154)/H154</f>
        <v>0.0238479337026623</v>
      </c>
      <c r="J155" s="5" t="n">
        <f aca="false">(H155/H154)^12-1</f>
        <v>0.326861209435035</v>
      </c>
      <c r="K155" s="5" t="n">
        <f aca="false">(H155-H143)/H143</f>
        <v>0.140700430370015</v>
      </c>
    </row>
    <row r="156" customFormat="false" ht="12.75" hidden="false" customHeight="false" outlineLevel="0" collapsed="false">
      <c r="A156" s="1" t="n">
        <v>30498</v>
      </c>
      <c r="C156" s="0" t="n">
        <v>2108.79191827393</v>
      </c>
      <c r="D156" s="5" t="n">
        <f aca="false">(C156-C155)/C155</f>
        <v>0.0489824825151601</v>
      </c>
      <c r="E156" s="5" t="n">
        <f aca="false">(C156/C155)^12-1</f>
        <v>0.775083671379469</v>
      </c>
      <c r="F156" s="5" t="n">
        <f aca="false">(C156-C144)/C144</f>
        <v>0.283409603670179</v>
      </c>
      <c r="H156" s="0" t="n">
        <v>1515.07103879512</v>
      </c>
      <c r="I156" s="5" t="n">
        <f aca="false">(H156-H155)/H155</f>
        <v>0.0269132630231475</v>
      </c>
      <c r="J156" s="5" t="n">
        <f aca="false">(H156/H155)^12-1</f>
        <v>0.375324425063653</v>
      </c>
      <c r="K156" s="5" t="n">
        <f aca="false">(H156-H144)/H144</f>
        <v>0.167870790278587</v>
      </c>
    </row>
    <row r="157" customFormat="false" ht="12.75" hidden="false" customHeight="false" outlineLevel="0" collapsed="false">
      <c r="A157" s="1" t="n">
        <v>30529</v>
      </c>
      <c r="C157" s="0" t="n">
        <v>2126.67340397279</v>
      </c>
      <c r="D157" s="5" t="n">
        <f aca="false">(C157-C156)/C156</f>
        <v>0.00847949271045002</v>
      </c>
      <c r="E157" s="5" t="n">
        <f aca="false">(C157/C156)^12-1</f>
        <v>0.10663615722044</v>
      </c>
      <c r="F157" s="5" t="n">
        <f aca="false">(C157-C145)/C145</f>
        <v>0.310971799157698</v>
      </c>
      <c r="H157" s="0" t="n">
        <v>1549.57052522553</v>
      </c>
      <c r="I157" s="5" t="n">
        <f aca="false">(H157-H156)/H156</f>
        <v>0.0227708705050861</v>
      </c>
      <c r="J157" s="5" t="n">
        <f aca="false">(H157/H156)^12-1</f>
        <v>0.310207873363565</v>
      </c>
      <c r="K157" s="5" t="n">
        <f aca="false">(H157-H145)/H145</f>
        <v>0.196818754060895</v>
      </c>
    </row>
    <row r="158" customFormat="false" ht="12.75" hidden="false" customHeight="false" outlineLevel="0" collapsed="false">
      <c r="A158" s="1" t="n">
        <v>30560</v>
      </c>
      <c r="C158" s="0" t="n">
        <v>2258.59887940941</v>
      </c>
      <c r="D158" s="5" t="n">
        <f aca="false">(C158-C157)/C157</f>
        <v>0.0620337260954941</v>
      </c>
      <c r="E158" s="5" t="n">
        <f aca="false">(C158/C157)^12-1</f>
        <v>1.05901590700006</v>
      </c>
      <c r="F158" s="5" t="n">
        <f aca="false">(C158-C146)/C146</f>
        <v>0.380583485636132</v>
      </c>
      <c r="H158" s="0" t="n">
        <v>1586.22860743342</v>
      </c>
      <c r="I158" s="5" t="n">
        <f aca="false">(H158-H157)/H157</f>
        <v>0.0236569304921146</v>
      </c>
      <c r="J158" s="5" t="n">
        <f aca="false">(H158/H157)^12-1</f>
        <v>0.323893875698416</v>
      </c>
      <c r="K158" s="5" t="n">
        <f aca="false">(H158-H146)/H146</f>
        <v>0.227821235372531</v>
      </c>
    </row>
    <row r="159" customFormat="false" ht="12.75" hidden="false" customHeight="false" outlineLevel="0" collapsed="false">
      <c r="A159" s="1" t="n">
        <v>30590</v>
      </c>
      <c r="C159" s="0" t="n">
        <v>2313.03531250346</v>
      </c>
      <c r="D159" s="5" t="n">
        <f aca="false">(C159-C158)/C158</f>
        <v>0.024101859604342</v>
      </c>
      <c r="E159" s="5" t="n">
        <f aca="false">(C159/C158)^12-1</f>
        <v>0.330815520039173</v>
      </c>
      <c r="F159" s="5" t="n">
        <f aca="false">(C159-C147)/C147</f>
        <v>0.417035555279762</v>
      </c>
      <c r="H159" s="0" t="n">
        <v>1623.32055934795</v>
      </c>
      <c r="I159" s="5" t="n">
        <f aca="false">(H159-H158)/H158</f>
        <v>0.0233837365816685</v>
      </c>
      <c r="J159" s="5" t="n">
        <f aca="false">(H159/H158)^12-1</f>
        <v>0.319660238617698</v>
      </c>
      <c r="K159" s="5" t="n">
        <f aca="false">(H159-H147)/H147</f>
        <v>0.256292452533188</v>
      </c>
    </row>
    <row r="160" customFormat="false" ht="12.75" hidden="false" customHeight="false" outlineLevel="0" collapsed="false">
      <c r="A160" s="1" t="n">
        <v>30621</v>
      </c>
      <c r="C160" s="0" t="n">
        <v>2418.91490907678</v>
      </c>
      <c r="D160" s="5" t="n">
        <f aca="false">(C160-C159)/C159</f>
        <v>0.0457751751566317</v>
      </c>
      <c r="E160" s="5" t="n">
        <f aca="false">(C160/C159)^12-1</f>
        <v>0.711039119157393</v>
      </c>
      <c r="F160" s="5" t="n">
        <f aca="false">(C160-C148)/C148</f>
        <v>0.458765367683748</v>
      </c>
      <c r="H160" s="0" t="n">
        <v>1668.78095265305</v>
      </c>
      <c r="I160" s="5" t="n">
        <f aca="false">(H160-H159)/H159</f>
        <v>0.0280045694261154</v>
      </c>
      <c r="J160" s="5" t="n">
        <f aca="false">(H160/H159)^12-1</f>
        <v>0.392966079586905</v>
      </c>
      <c r="K160" s="5" t="n">
        <f aca="false">(H160-H148)/H148</f>
        <v>0.287625997049256</v>
      </c>
    </row>
    <row r="161" customFormat="false" ht="12.75" hidden="false" customHeight="false" outlineLevel="0" collapsed="false">
      <c r="A161" s="1" t="n">
        <v>30651</v>
      </c>
      <c r="C161" s="0" t="n">
        <v>2481.22637609403</v>
      </c>
      <c r="D161" s="5" t="n">
        <f aca="false">(C161-C160)/C160</f>
        <v>0.0257600905196918</v>
      </c>
      <c r="E161" s="5" t="n">
        <f aca="false">(C161/C160)^12-1</f>
        <v>0.356905411150859</v>
      </c>
      <c r="F161" s="5" t="n">
        <f aca="false">(C161-C149)/C149</f>
        <v>0.471724210094387</v>
      </c>
      <c r="H161" s="0" t="n">
        <v>1717.09796408976</v>
      </c>
      <c r="I161" s="5" t="n">
        <f aca="false">(H161-H160)/H160</f>
        <v>0.0289534773032344</v>
      </c>
      <c r="J161" s="5" t="n">
        <f aca="false">(H161/H160)^12-1</f>
        <v>0.408474116072748</v>
      </c>
      <c r="K161" s="5" t="n">
        <f aca="false">(H161-H149)/H149</f>
        <v>0.312480977128674</v>
      </c>
    </row>
    <row r="162" customFormat="false" ht="12.75" hidden="false" customHeight="false" outlineLevel="0" collapsed="false">
      <c r="A162" s="1" t="n">
        <v>30682</v>
      </c>
      <c r="C162" s="0" t="n">
        <v>2573.22194229015</v>
      </c>
      <c r="D162" s="5" t="n">
        <f aca="false">(C162-C161)/C161</f>
        <v>0.0370766517245154</v>
      </c>
      <c r="E162" s="5" t="n">
        <f aca="false">(C162/C161)^12-1</f>
        <v>0.547855028313706</v>
      </c>
      <c r="F162" s="5" t="n">
        <f aca="false">(C162-C150)/C150</f>
        <v>0.482353986860533</v>
      </c>
      <c r="H162" s="0" t="n">
        <v>1760.19433151018</v>
      </c>
      <c r="I162" s="5" t="n">
        <f aca="false">(H162-H161)/H161</f>
        <v>0.0250983743046168</v>
      </c>
      <c r="J162" s="5" t="n">
        <f aca="false">(H162/H161)^12-1</f>
        <v>0.34643854946814</v>
      </c>
      <c r="K162" s="5" t="n">
        <f aca="false">(H162-H150)/H150</f>
        <v>0.326322661036559</v>
      </c>
    </row>
    <row r="163" customFormat="false" ht="12.75" hidden="false" customHeight="false" outlineLevel="0" collapsed="false">
      <c r="A163" s="1" t="n">
        <v>30713</v>
      </c>
      <c r="C163" s="0" t="n">
        <v>2667.23923874563</v>
      </c>
      <c r="D163" s="5" t="n">
        <f aca="false">(C163-C162)/C162</f>
        <v>0.0365368003864467</v>
      </c>
      <c r="E163" s="5" t="n">
        <f aca="false">(C163/C162)^12-1</f>
        <v>0.538213811865041</v>
      </c>
      <c r="F163" s="5" t="n">
        <f aca="false">(C163-C151)/C151</f>
        <v>0.500034115603767</v>
      </c>
      <c r="H163" s="0" t="n">
        <v>1803.08169066623</v>
      </c>
      <c r="I163" s="5" t="n">
        <f aca="false">(H163-H162)/H162</f>
        <v>0.0243651274113889</v>
      </c>
      <c r="J163" s="5" t="n">
        <f aca="false">(H163/H162)^12-1</f>
        <v>0.334926712830874</v>
      </c>
      <c r="K163" s="5" t="n">
        <f aca="false">(H163-H151)/H151</f>
        <v>0.335084484465771</v>
      </c>
    </row>
    <row r="164" customFormat="false" ht="12.75" hidden="false" customHeight="false" outlineLevel="0" collapsed="false">
      <c r="A164" s="1" t="n">
        <v>30742</v>
      </c>
      <c r="C164" s="0" t="n">
        <v>2763.26072144585</v>
      </c>
      <c r="D164" s="5" t="n">
        <f aca="false">(C164-C163)/C163</f>
        <v>0.0360003262194725</v>
      </c>
      <c r="E164" s="5" t="n">
        <f aca="false">(C164/C163)^12-1</f>
        <v>0.528687470254379</v>
      </c>
      <c r="F164" s="5" t="n">
        <f aca="false">(C164-C152)/C152</f>
        <v>0.500672628927242</v>
      </c>
      <c r="H164" s="0" t="n">
        <v>1852.96064813001</v>
      </c>
      <c r="I164" s="5" t="n">
        <f aca="false">(H164-H163)/H163</f>
        <v>0.0276631711818614</v>
      </c>
      <c r="J164" s="5" t="n">
        <f aca="false">(H164/H163)^12-1</f>
        <v>0.387424993171766</v>
      </c>
      <c r="K164" s="5" t="n">
        <f aca="false">(H164-H152)/H152</f>
        <v>0.346260941615401</v>
      </c>
    </row>
    <row r="165" customFormat="false" ht="12.75" hidden="false" customHeight="false" outlineLevel="0" collapsed="false">
      <c r="A165" s="1" t="n">
        <v>30773</v>
      </c>
      <c r="C165" s="0" t="n">
        <v>2869.36702107639</v>
      </c>
      <c r="D165" s="5" t="n">
        <f aca="false">(C165-C164)/C164</f>
        <v>0.0383989461461389</v>
      </c>
      <c r="E165" s="5" t="n">
        <f aca="false">(C165/C164)^12-1</f>
        <v>0.571704383347593</v>
      </c>
      <c r="F165" s="5" t="n">
        <f aca="false">(C165-C153)/C153</f>
        <v>0.51555131934111</v>
      </c>
      <c r="H165" s="0" t="n">
        <v>1906.02190690117</v>
      </c>
      <c r="I165" s="5" t="n">
        <f aca="false">(H165-H164)/H164</f>
        <v>0.0286359339712416</v>
      </c>
      <c r="J165" s="5" t="n">
        <f aca="false">(H165/H164)^12-1</f>
        <v>0.403266962814488</v>
      </c>
      <c r="K165" s="5" t="n">
        <f aca="false">(H165-H153)/H153</f>
        <v>0.354406048150759</v>
      </c>
    </row>
    <row r="166" customFormat="false" ht="12.75" hidden="false" customHeight="false" outlineLevel="0" collapsed="false">
      <c r="A166" s="1" t="n">
        <v>30803</v>
      </c>
      <c r="C166" s="0" t="n">
        <v>2964.88137820527</v>
      </c>
      <c r="D166" s="5" t="n">
        <f aca="false">(C166-C165)/C165</f>
        <v>0.033287605394255</v>
      </c>
      <c r="E166" s="5" t="n">
        <f aca="false">(C166/C165)^12-1</f>
        <v>0.481339621436552</v>
      </c>
      <c r="F166" s="5" t="n">
        <f aca="false">(C166-C154)/C154</f>
        <v>0.507106984210559</v>
      </c>
      <c r="H166" s="0" t="n">
        <v>1959.59436269838</v>
      </c>
      <c r="I166" s="5" t="n">
        <f aca="false">(H166-H165)/H165</f>
        <v>0.0281069465168471</v>
      </c>
      <c r="J166" s="5" t="n">
        <f aca="false">(H166/H165)^12-1</f>
        <v>0.394631666953054</v>
      </c>
      <c r="K166" s="5" t="n">
        <f aca="false">(H166-H154)/H154</f>
        <v>0.359885697064247</v>
      </c>
    </row>
    <row r="167" customFormat="false" ht="12.75" hidden="false" customHeight="false" outlineLevel="0" collapsed="false">
      <c r="A167" s="1" t="n">
        <v>30834</v>
      </c>
      <c r="C167" s="0" t="n">
        <v>3076.33988360705</v>
      </c>
      <c r="D167" s="5" t="n">
        <f aca="false">(C167-C166)/C166</f>
        <v>0.0375929054771322</v>
      </c>
      <c r="E167" s="5" t="n">
        <f aca="false">(C167/C166)^12-1</f>
        <v>0.557126598409775</v>
      </c>
      <c r="F167" s="5" t="n">
        <f aca="false">(C167-C155)/C155</f>
        <v>0.530272674227564</v>
      </c>
      <c r="H167" s="0" t="n">
        <v>2015.46265202166</v>
      </c>
      <c r="I167" s="5" t="n">
        <f aca="false">(H167-H166)/H166</f>
        <v>0.0285101296404776</v>
      </c>
      <c r="J167" s="5" t="n">
        <f aca="false">(H167/H166)^12-1</f>
        <v>0.401208877686145</v>
      </c>
      <c r="K167" s="5" t="n">
        <f aca="false">(H167-H155)/H155</f>
        <v>0.36607807521343</v>
      </c>
    </row>
    <row r="168" customFormat="false" ht="12.75" hidden="false" customHeight="false" outlineLevel="0" collapsed="false">
      <c r="A168" s="1" t="n">
        <v>30864</v>
      </c>
      <c r="C168" s="0" t="n">
        <v>3170.0993049875</v>
      </c>
      <c r="D168" s="5" t="n">
        <f aca="false">(C168-C167)/C167</f>
        <v>0.0304775886045842</v>
      </c>
      <c r="E168" s="5" t="n">
        <f aca="false">(C168/C167)^12-1</f>
        <v>0.43371428133525</v>
      </c>
      <c r="F168" s="5" t="n">
        <f aca="false">(C168-C156)/C156</f>
        <v>0.503277434590257</v>
      </c>
      <c r="H168" s="0" t="n">
        <v>2063.87026128379</v>
      </c>
      <c r="I168" s="5" t="n">
        <f aca="false">(H168-H167)/H167</f>
        <v>0.0240181127710671</v>
      </c>
      <c r="J168" s="5" t="n">
        <f aca="false">(H168/H167)^12-1</f>
        <v>0.32951016388763</v>
      </c>
      <c r="K168" s="5" t="n">
        <f aca="false">(H168-H156)/H156</f>
        <v>0.362226726296022</v>
      </c>
    </row>
    <row r="169" customFormat="false" ht="12.75" hidden="false" customHeight="false" outlineLevel="0" collapsed="false">
      <c r="A169" s="1" t="n">
        <v>30895</v>
      </c>
      <c r="C169" s="0" t="n">
        <v>3272.61879184421</v>
      </c>
      <c r="D169" s="5" t="n">
        <f aca="false">(C169-C168)/C168</f>
        <v>0.0323395190476894</v>
      </c>
      <c r="E169" s="5" t="n">
        <f aca="false">(C169/C168)^12-1</f>
        <v>0.465111357237454</v>
      </c>
      <c r="F169" s="5" t="n">
        <f aca="false">(C169-C157)/C157</f>
        <v>0.538844086605262</v>
      </c>
      <c r="H169" s="0" t="n">
        <v>2115.13347352883</v>
      </c>
      <c r="I169" s="5" t="n">
        <f aca="false">(H169-H168)/H168</f>
        <v>0.0248383889271958</v>
      </c>
      <c r="J169" s="5" t="n">
        <f aca="false">(H169/H168)^12-1</f>
        <v>0.34234645690455</v>
      </c>
      <c r="K169" s="5" t="n">
        <f aca="false">(H169-H157)/H157</f>
        <v>0.364980450451577</v>
      </c>
    </row>
    <row r="170" customFormat="false" ht="12.75" hidden="false" customHeight="false" outlineLevel="0" collapsed="false">
      <c r="A170" s="1" t="n">
        <v>30926</v>
      </c>
      <c r="C170" s="0" t="n">
        <v>3356.5926503616</v>
      </c>
      <c r="D170" s="5" t="n">
        <f aca="false">(C170-C169)/C169</f>
        <v>0.0256595295262203</v>
      </c>
      <c r="E170" s="5" t="n">
        <f aca="false">(C170/C169)^12-1</f>
        <v>0.35530997135219</v>
      </c>
      <c r="F170" s="5" t="n">
        <f aca="false">(C170-C158)/C158</f>
        <v>0.48613934105878</v>
      </c>
      <c r="H170" s="0" t="n">
        <v>2170.66994568752</v>
      </c>
      <c r="I170" s="5" t="n">
        <f aca="false">(H170-H169)/H169</f>
        <v>0.0262567222606686</v>
      </c>
      <c r="J170" s="5" t="n">
        <f aca="false">(H170/H169)^12-1</f>
        <v>0.364809945579672</v>
      </c>
      <c r="K170" s="5" t="n">
        <f aca="false">(H170-H158)/H158</f>
        <v>0.368447104985547</v>
      </c>
    </row>
    <row r="171" customFormat="false" ht="12.75" hidden="false" customHeight="false" outlineLevel="0" collapsed="false">
      <c r="A171" s="1" t="n">
        <v>30956</v>
      </c>
      <c r="C171" s="0" t="n">
        <v>3435.43011576281</v>
      </c>
      <c r="D171" s="5" t="n">
        <f aca="false">(C171-C170)/C170</f>
        <v>0.02348734970647</v>
      </c>
      <c r="E171" s="5" t="n">
        <f aca="false">(C171/C170)^12-1</f>
        <v>0.321264449616961</v>
      </c>
      <c r="F171" s="5" t="n">
        <f aca="false">(C171-C159)/C159</f>
        <v>0.485247586663324</v>
      </c>
      <c r="H171" s="0" t="n">
        <v>2216.46171590071</v>
      </c>
      <c r="I171" s="5" t="n">
        <f aca="false">(H171-H170)/H170</f>
        <v>0.0210956853685493</v>
      </c>
      <c r="J171" s="5" t="n">
        <f aca="false">(H171/H170)^12-1</f>
        <v>0.284686892404198</v>
      </c>
      <c r="K171" s="5" t="n">
        <f aca="false">(H171-H159)/H159</f>
        <v>0.365387571257652</v>
      </c>
    </row>
    <row r="172" customFormat="false" ht="12.75" hidden="false" customHeight="false" outlineLevel="0" collapsed="false">
      <c r="A172" s="1" t="n">
        <v>30987</v>
      </c>
      <c r="C172" s="0" t="n">
        <v>3514.75944140752</v>
      </c>
      <c r="D172" s="5" t="n">
        <f aca="false">(C172-C171)/C171</f>
        <v>0.0230915265255208</v>
      </c>
      <c r="E172" s="5" t="n">
        <f aca="false">(C172/C171)^12-1</f>
        <v>0.315145650774729</v>
      </c>
      <c r="F172" s="5" t="n">
        <f aca="false">(C172-C160)/C160</f>
        <v>0.453031451506902</v>
      </c>
      <c r="H172" s="0" t="n">
        <v>2256.40235438467</v>
      </c>
      <c r="I172" s="5" t="n">
        <f aca="false">(H172-H171)/H171</f>
        <v>0.0180199992616293</v>
      </c>
      <c r="J172" s="5" t="n">
        <f aca="false">(H172/H171)^12-1</f>
        <v>0.239012588624329</v>
      </c>
      <c r="K172" s="5" t="n">
        <f aca="false">(H172-H160)/H160</f>
        <v>0.352126143816186</v>
      </c>
    </row>
    <row r="173" customFormat="false" ht="12.75" hidden="false" customHeight="false" outlineLevel="0" collapsed="false">
      <c r="A173" s="1" t="n">
        <v>31017</v>
      </c>
      <c r="C173" s="0" t="n">
        <v>3559.72210798242</v>
      </c>
      <c r="D173" s="5" t="n">
        <f aca="false">(C173-C172)/C172</f>
        <v>0.0127925302782298</v>
      </c>
      <c r="E173" s="5" t="n">
        <f aca="false">(C173/C172)^12-1</f>
        <v>0.164785284352434</v>
      </c>
      <c r="F173" s="5" t="n">
        <f aca="false">(C173-C161)/C161</f>
        <v>0.434662367883646</v>
      </c>
      <c r="H173" s="0" t="n">
        <v>2292.75210895542</v>
      </c>
      <c r="I173" s="5" t="n">
        <f aca="false">(H173-H172)/H172</f>
        <v>0.0161096067375195</v>
      </c>
      <c r="J173" s="5" t="n">
        <f aca="false">(H173/H172)^12-1</f>
        <v>0.211397543589009</v>
      </c>
      <c r="K173" s="5" t="n">
        <f aca="false">(H173-H161)/H161</f>
        <v>0.335248283385402</v>
      </c>
    </row>
    <row r="174" customFormat="false" ht="12.75" hidden="false" customHeight="false" outlineLevel="0" collapsed="false">
      <c r="A174" s="1" t="n">
        <v>31048</v>
      </c>
      <c r="C174" s="0" t="n">
        <v>3619.51872080205</v>
      </c>
      <c r="D174" s="5" t="n">
        <f aca="false">(C174-C173)/C173</f>
        <v>0.0167981126070321</v>
      </c>
      <c r="E174" s="5" t="n">
        <f aca="false">(C174/C173)^12-1</f>
        <v>0.221284307614378</v>
      </c>
      <c r="F174" s="5" t="n">
        <f aca="false">(C174-C162)/C162</f>
        <v>0.406609613153191</v>
      </c>
      <c r="H174" s="0" t="n">
        <v>2323.10122538941</v>
      </c>
      <c r="I174" s="5" t="n">
        <f aca="false">(H174-H173)/H173</f>
        <v>0.013236981143948</v>
      </c>
      <c r="J174" s="5" t="n">
        <f aca="false">(H174/H173)^12-1</f>
        <v>0.17093392159195</v>
      </c>
      <c r="K174" s="5" t="n">
        <f aca="false">(H174-H162)/H162</f>
        <v>0.319798151716735</v>
      </c>
    </row>
    <row r="175" customFormat="false" ht="12.75" hidden="false" customHeight="false" outlineLevel="0" collapsed="false">
      <c r="A175" s="1" t="n">
        <v>31079</v>
      </c>
      <c r="C175" s="0" t="n">
        <v>3619.01885765706</v>
      </c>
      <c r="D175" s="5" t="n">
        <f aca="false">(C175-C174)/C174</f>
        <v>-0.000138102102392089</v>
      </c>
      <c r="E175" s="5" t="n">
        <f aca="false">(C175/C174)^12-1</f>
        <v>-0.00165596704339965</v>
      </c>
      <c r="F175" s="5" t="n">
        <f aca="false">(C175-C163)/C163</f>
        <v>0.356840738200537</v>
      </c>
      <c r="H175" s="0" t="n">
        <v>2337.61143539604</v>
      </c>
      <c r="I175" s="5" t="n">
        <f aca="false">(H175-H174)/H174</f>
        <v>0.00624605154869989</v>
      </c>
      <c r="J175" s="5" t="n">
        <f aca="false">(H175/H174)^12-1</f>
        <v>0.0775818573344456</v>
      </c>
      <c r="K175" s="5" t="n">
        <f aca="false">(H175-H163)/H163</f>
        <v>0.296453426096465</v>
      </c>
    </row>
    <row r="176" customFormat="false" ht="12.75" hidden="false" customHeight="false" outlineLevel="0" collapsed="false">
      <c r="A176" s="1" t="n">
        <v>31107</v>
      </c>
      <c r="C176" s="0" t="n">
        <v>3656.37534896398</v>
      </c>
      <c r="D176" s="5" t="n">
        <f aca="false">(C176-C175)/C175</f>
        <v>0.0103222704208578</v>
      </c>
      <c r="E176" s="5" t="n">
        <f aca="false">(C176/C175)^12-1</f>
        <v>0.131147172872602</v>
      </c>
      <c r="F176" s="5" t="n">
        <f aca="false">(C176-C164)/C164</f>
        <v>0.323210408842933</v>
      </c>
      <c r="H176" s="0" t="n">
        <v>2341.90934780515</v>
      </c>
      <c r="I176" s="5" t="n">
        <f aca="false">(H176-H175)/H175</f>
        <v>0.00183859145452104</v>
      </c>
      <c r="J176" s="5" t="n">
        <f aca="false">(H176/H175)^12-1</f>
        <v>0.0222875780967255</v>
      </c>
      <c r="K176" s="5" t="n">
        <f aca="false">(H176-H164)/H164</f>
        <v>0.263874303088186</v>
      </c>
    </row>
    <row r="177" customFormat="false" ht="12.75" hidden="false" customHeight="false" outlineLevel="0" collapsed="false">
      <c r="A177" s="1" t="n">
        <v>31138</v>
      </c>
      <c r="C177" s="0" t="n">
        <v>3647.74126206506</v>
      </c>
      <c r="D177" s="5" t="n">
        <f aca="false">(C177-C176)/C176</f>
        <v>-0.00236137870838848</v>
      </c>
      <c r="E177" s="5" t="n">
        <f aca="false">(C177/C176)^12-1</f>
        <v>-0.027971402754252</v>
      </c>
      <c r="F177" s="5" t="n">
        <f aca="false">(C177-C165)/C165</f>
        <v>0.271270365649033</v>
      </c>
      <c r="H177" s="0" t="n">
        <v>2341.22567815197</v>
      </c>
      <c r="I177" s="5" t="n">
        <f aca="false">(H177-H176)/H176</f>
        <v>-0.000291928316448604</v>
      </c>
      <c r="J177" s="5" t="n">
        <f aca="false">(H177/H176)^12-1</f>
        <v>-0.00349752060574837</v>
      </c>
      <c r="K177" s="5" t="n">
        <f aca="false">(H177-H165)/H165</f>
        <v>0.228330938734256</v>
      </c>
    </row>
    <row r="178" customFormat="false" ht="12.75" hidden="false" customHeight="false" outlineLevel="0" collapsed="false">
      <c r="A178" s="1" t="n">
        <v>31168</v>
      </c>
      <c r="C178" s="0" t="n">
        <v>3672.50026341366</v>
      </c>
      <c r="D178" s="5" t="n">
        <f aca="false">(C178-C177)/C177</f>
        <v>0.00678748835781833</v>
      </c>
      <c r="E178" s="5" t="n">
        <f aca="false">(C178/C177)^12-1</f>
        <v>0.0845603361929688</v>
      </c>
      <c r="F178" s="5" t="n">
        <f aca="false">(C178-C166)/C166</f>
        <v>0.238666845294409</v>
      </c>
      <c r="H178" s="0" t="n">
        <v>2343.94773812674</v>
      </c>
      <c r="I178" s="5" t="n">
        <f aca="false">(H178-H177)/H177</f>
        <v>0.00116266449670877</v>
      </c>
      <c r="J178" s="5" t="n">
        <f aca="false">(H178/H177)^12-1</f>
        <v>0.0140415386919155</v>
      </c>
      <c r="K178" s="5" t="n">
        <f aca="false">(H178-H166)/H166</f>
        <v>0.196139253482594</v>
      </c>
    </row>
    <row r="179" customFormat="false" ht="12.75" hidden="false" customHeight="false" outlineLevel="0" collapsed="false">
      <c r="A179" s="1" t="n">
        <v>31199</v>
      </c>
      <c r="C179" s="0" t="n">
        <v>3704.36535899424</v>
      </c>
      <c r="D179" s="5" t="n">
        <f aca="false">(C179-C178)/C178</f>
        <v>0.00867667618652828</v>
      </c>
      <c r="E179" s="5" t="n">
        <f aca="false">(C179/C178)^12-1</f>
        <v>0.10923545860605</v>
      </c>
      <c r="F179" s="5" t="n">
        <f aca="false">(C179-C167)/C167</f>
        <v>0.204146973074647</v>
      </c>
      <c r="H179" s="0" t="n">
        <v>2338.29267771844</v>
      </c>
      <c r="I179" s="5" t="n">
        <f aca="false">(H179-H178)/H178</f>
        <v>-0.0024126222254511</v>
      </c>
      <c r="J179" s="5" t="n">
        <f aca="false">(H179/H178)^12-1</f>
        <v>-0.0285703702801127</v>
      </c>
      <c r="K179" s="5" t="n">
        <f aca="false">(H179-H167)/H167</f>
        <v>0.160176635063397</v>
      </c>
    </row>
    <row r="180" customFormat="false" ht="12.75" hidden="false" customHeight="false" outlineLevel="0" collapsed="false">
      <c r="A180" s="1" t="n">
        <v>31229</v>
      </c>
      <c r="C180" s="0" t="n">
        <v>3675.09875890513</v>
      </c>
      <c r="D180" s="5" t="n">
        <f aca="false">(C180-C179)/C179</f>
        <v>-0.007900570611387</v>
      </c>
      <c r="E180" s="5" t="n">
        <f aca="false">(C180/C179)^12-1</f>
        <v>-0.0907937799369066</v>
      </c>
      <c r="F180" s="5" t="n">
        <f aca="false">(C180-C168)/C168</f>
        <v>0.159300831088514</v>
      </c>
      <c r="H180" s="0" t="n">
        <v>2325.22230596066</v>
      </c>
      <c r="I180" s="5" t="n">
        <f aca="false">(H180-H179)/H179</f>
        <v>-0.00558970734601672</v>
      </c>
      <c r="J180" s="5" t="n">
        <f aca="false">(H180/H179)^12-1</f>
        <v>-0.0650522734235037</v>
      </c>
      <c r="K180" s="5" t="n">
        <f aca="false">(H180-H168)/H168</f>
        <v>0.12663201247655</v>
      </c>
    </row>
    <row r="181" customFormat="false" ht="12.75" hidden="false" customHeight="false" outlineLevel="0" collapsed="false">
      <c r="A181" s="1" t="n">
        <v>31260</v>
      </c>
      <c r="C181" s="0" t="n">
        <v>3713.02408962979</v>
      </c>
      <c r="D181" s="5" t="n">
        <f aca="false">(C181-C180)/C180</f>
        <v>0.0103195405654782</v>
      </c>
      <c r="E181" s="5" t="n">
        <f aca="false">(C181/C180)^12-1</f>
        <v>0.131110497577233</v>
      </c>
      <c r="F181" s="5" t="n">
        <f aca="false">(C181-C169)/C169</f>
        <v>0.134572746108752</v>
      </c>
      <c r="H181" s="0" t="n">
        <v>2321.31060558518</v>
      </c>
      <c r="I181" s="5" t="n">
        <f aca="false">(H181-H180)/H180</f>
        <v>-0.001682290921368</v>
      </c>
      <c r="J181" s="5" t="n">
        <f aca="false">(H181/H180)^12-1</f>
        <v>-0.0200017477536147</v>
      </c>
      <c r="K181" s="5" t="n">
        <f aca="false">(H181-H169)/H169</f>
        <v>0.0974771259765322</v>
      </c>
    </row>
    <row r="182" customFormat="false" ht="12.75" hidden="false" customHeight="false" outlineLevel="0" collapsed="false">
      <c r="A182" s="1" t="n">
        <v>31291</v>
      </c>
      <c r="C182" s="0" t="n">
        <v>3706.46905915512</v>
      </c>
      <c r="D182" s="5" t="n">
        <f aca="false">(C182-C181)/C181</f>
        <v>-0.00176541555250827</v>
      </c>
      <c r="E182" s="5" t="n">
        <f aca="false">(C182/C181)^12-1</f>
        <v>-0.0209804906549821</v>
      </c>
      <c r="F182" s="5" t="n">
        <f aca="false">(C182-C170)/C170</f>
        <v>0.10423558806155</v>
      </c>
      <c r="H182" s="0" t="n">
        <v>2325.37891725955</v>
      </c>
      <c r="I182" s="5" t="n">
        <f aca="false">(H182-H181)/H181</f>
        <v>0.00175259255033829</v>
      </c>
      <c r="J182" s="5" t="n">
        <f aca="false">(H182/H181)^12-1</f>
        <v>0.0212350239205077</v>
      </c>
      <c r="K182" s="5" t="n">
        <f aca="false">(H182-H170)/H170</f>
        <v>0.0712724529490957</v>
      </c>
    </row>
    <row r="183" customFormat="false" ht="12.75" hidden="false" customHeight="false" outlineLevel="0" collapsed="false">
      <c r="A183" s="1" t="n">
        <v>31321</v>
      </c>
      <c r="C183" s="0" t="n">
        <v>3754.57711501089</v>
      </c>
      <c r="D183" s="5" t="n">
        <f aca="false">(C183-C182)/C182</f>
        <v>0.012979484001611</v>
      </c>
      <c r="E183" s="5" t="n">
        <f aca="false">(C183/C182)^12-1</f>
        <v>0.167368030479576</v>
      </c>
      <c r="F183" s="5" t="n">
        <f aca="false">(C183-C171)/C171</f>
        <v>0.092898702198521</v>
      </c>
      <c r="H183" s="0" t="n">
        <v>2334.5655742443</v>
      </c>
      <c r="I183" s="5" t="n">
        <f aca="false">(H183-H182)/H182</f>
        <v>0.00395060646527951</v>
      </c>
      <c r="J183" s="5" t="n">
        <f aca="false">(H183/H182)^12-1</f>
        <v>0.0484510449787674</v>
      </c>
      <c r="K183" s="5" t="n">
        <f aca="false">(H183-H171)/H171</f>
        <v>0.0532848627595609</v>
      </c>
    </row>
    <row r="184" customFormat="false" ht="12.75" hidden="false" customHeight="false" outlineLevel="0" collapsed="false">
      <c r="A184" s="1" t="n">
        <v>31352</v>
      </c>
      <c r="C184" s="0" t="n">
        <v>3788.06130561985</v>
      </c>
      <c r="D184" s="5" t="n">
        <f aca="false">(C184-C183)/C183</f>
        <v>0.00891823222250235</v>
      </c>
      <c r="E184" s="5" t="n">
        <f aca="false">(C184/C183)^12-1</f>
        <v>0.112427312530887</v>
      </c>
      <c r="F184" s="5" t="n">
        <f aca="false">(C184-C172)/C172</f>
        <v>0.0777583412943002</v>
      </c>
      <c r="H184" s="0" t="n">
        <v>2344.22206051587</v>
      </c>
      <c r="I184" s="5" t="n">
        <f aca="false">(H184-H183)/H183</f>
        <v>0.00413630971779226</v>
      </c>
      <c r="J184" s="5" t="n">
        <f aca="false">(H184/H183)^12-1</f>
        <v>0.0507806293467075</v>
      </c>
      <c r="K184" s="5" t="n">
        <f aca="false">(H184-H172)/H172</f>
        <v>0.0389202333354011</v>
      </c>
    </row>
    <row r="185" customFormat="false" ht="12.75" hidden="false" customHeight="false" outlineLevel="0" collapsed="false">
      <c r="A185" s="1" t="n">
        <v>31382</v>
      </c>
      <c r="C185" s="0" t="n">
        <v>3832.92292476782</v>
      </c>
      <c r="D185" s="5" t="n">
        <f aca="false">(C185-C184)/C184</f>
        <v>0.011842896808828</v>
      </c>
      <c r="E185" s="5" t="n">
        <f aca="false">(C185/C184)^12-1</f>
        <v>0.151746887108813</v>
      </c>
      <c r="F185" s="5" t="n">
        <f aca="false">(C185-C173)/C173</f>
        <v>0.0767477933664448</v>
      </c>
      <c r="H185" s="0" t="n">
        <v>2353.54865687186</v>
      </c>
      <c r="I185" s="5" t="n">
        <f aca="false">(H185-H184)/H184</f>
        <v>0.00397854644962167</v>
      </c>
      <c r="J185" s="5" t="n">
        <f aca="false">(H185/H184)^12-1</f>
        <v>0.0488012397774538</v>
      </c>
      <c r="K185" s="5" t="n">
        <f aca="false">(H185-H173)/H173</f>
        <v>0.0265168430895649</v>
      </c>
    </row>
    <row r="186" customFormat="false" ht="12.75" hidden="false" customHeight="false" outlineLevel="0" collapsed="false">
      <c r="A186" s="1" t="n">
        <v>31413</v>
      </c>
      <c r="C186" s="0" t="n">
        <v>3854.00483175737</v>
      </c>
      <c r="D186" s="5" t="n">
        <f aca="false">(C186-C185)/C185</f>
        <v>0.00550021678059889</v>
      </c>
      <c r="E186" s="5" t="n">
        <f aca="false">(C186/C185)^12-1</f>
        <v>0.0680363226210539</v>
      </c>
      <c r="F186" s="5" t="n">
        <f aca="false">(C186-C174)/C174</f>
        <v>0.0647837817795179</v>
      </c>
      <c r="H186" s="0" t="n">
        <v>2347.92790058904</v>
      </c>
      <c r="I186" s="5" t="n">
        <f aca="false">(H186-H185)/H185</f>
        <v>-0.00238820483545516</v>
      </c>
      <c r="J186" s="5" t="n">
        <f aca="false">(H186/H185)^12-1</f>
        <v>-0.0282850061697231</v>
      </c>
      <c r="K186" s="5" t="n">
        <f aca="false">(H186-H174)/H174</f>
        <v>0.010686867592465</v>
      </c>
    </row>
    <row r="187" customFormat="false" ht="12.75" hidden="false" customHeight="false" outlineLevel="0" collapsed="false">
      <c r="A187" s="1" t="n">
        <v>31444</v>
      </c>
      <c r="C187" s="0" t="n">
        <v>3882.82146849715</v>
      </c>
      <c r="D187" s="5" t="n">
        <f aca="false">(C187-C186)/C186</f>
        <v>0.00747706295081105</v>
      </c>
      <c r="E187" s="5" t="n">
        <f aca="false">(C187/C186)^12-1</f>
        <v>0.0935081118282413</v>
      </c>
      <c r="F187" s="5" t="n">
        <f aca="false">(C187-C175)/C175</f>
        <v>0.0728934059798945</v>
      </c>
      <c r="H187" s="0" t="n">
        <v>2348.83591678018</v>
      </c>
      <c r="I187" s="5" t="n">
        <f aca="false">(H187-H186)/H186</f>
        <v>0.000386730866357684</v>
      </c>
      <c r="J187" s="5" t="n">
        <f aca="false">(H187/H186)^12-1</f>
        <v>0.00465065414247667</v>
      </c>
      <c r="K187" s="5" t="n">
        <f aca="false">(H187-H175)/H175</f>
        <v>0.00480168825929711</v>
      </c>
    </row>
    <row r="188" customFormat="false" ht="12.75" hidden="false" customHeight="false" outlineLevel="0" collapsed="false">
      <c r="A188" s="1" t="n">
        <v>31472</v>
      </c>
      <c r="C188" s="0" t="n">
        <v>3937.6711260377</v>
      </c>
      <c r="D188" s="5" t="n">
        <f aca="false">(C188-C187)/C187</f>
        <v>0.0141262373213826</v>
      </c>
      <c r="E188" s="5" t="n">
        <f aca="false">(C188/C187)^12-1</f>
        <v>0.183325508000362</v>
      </c>
      <c r="F188" s="5" t="n">
        <f aca="false">(C188-C176)/C176</f>
        <v>0.0769329596189911</v>
      </c>
      <c r="H188" s="0" t="n">
        <v>2347.88799407559</v>
      </c>
      <c r="I188" s="5" t="n">
        <f aca="false">(H188-H187)/H187</f>
        <v>-0.000403571274527067</v>
      </c>
      <c r="J188" s="5" t="n">
        <f aca="false">(H188/H187)^12-1</f>
        <v>-0.00483212033664704</v>
      </c>
      <c r="K188" s="5" t="n">
        <f aca="false">(H188-H176)/H176</f>
        <v>0.00255289397774654</v>
      </c>
    </row>
    <row r="189" customFormat="false" ht="12.75" hidden="false" customHeight="false" outlineLevel="0" collapsed="false">
      <c r="A189" s="1" t="n">
        <v>31503</v>
      </c>
      <c r="C189" s="0" t="n">
        <v>3941.53459832898</v>
      </c>
      <c r="D189" s="5" t="n">
        <f aca="false">(C189-C188)/C188</f>
        <v>0.000981156670432102</v>
      </c>
      <c r="E189" s="5" t="n">
        <f aca="false">(C189/C188)^12-1</f>
        <v>0.0118376244161025</v>
      </c>
      <c r="F189" s="5" t="n">
        <f aca="false">(C189-C177)/C177</f>
        <v>0.0805411664799925</v>
      </c>
      <c r="H189" s="0" t="n">
        <v>2353.08159151047</v>
      </c>
      <c r="I189" s="5" t="n">
        <f aca="false">(H189-H188)/H188</f>
        <v>0.00221202946988307</v>
      </c>
      <c r="J189" s="5" t="n">
        <f aca="false">(H189/H188)^12-1</f>
        <v>0.0268696896382574</v>
      </c>
      <c r="K189" s="5" t="n">
        <f aca="false">(H189-H177)/H177</f>
        <v>0.00506397715911707</v>
      </c>
    </row>
    <row r="190" customFormat="false" ht="12.75" hidden="false" customHeight="false" outlineLevel="0" collapsed="false">
      <c r="A190" s="1" t="n">
        <v>31533</v>
      </c>
      <c r="C190" s="0" t="n">
        <v>4013.40671549372</v>
      </c>
      <c r="D190" s="5" t="n">
        <f aca="false">(C190-C189)/C189</f>
        <v>0.0182345518913396</v>
      </c>
      <c r="E190" s="5" t="n">
        <f aca="false">(C190/C189)^12-1</f>
        <v>0.242149758036866</v>
      </c>
      <c r="F190" s="5" t="n">
        <f aca="false">(C190-C178)/C178</f>
        <v>0.0928268012602349</v>
      </c>
      <c r="H190" s="0" t="n">
        <v>2358.93945516848</v>
      </c>
      <c r="I190" s="5" t="n">
        <f aca="false">(H190-H189)/H189</f>
        <v>0.00248944349364861</v>
      </c>
      <c r="J190" s="5" t="n">
        <f aca="false">(H190/H189)^12-1</f>
        <v>0.0302857588570979</v>
      </c>
      <c r="K190" s="5" t="n">
        <f aca="false">(H190-H178)/H178</f>
        <v>0.00639592632458649</v>
      </c>
    </row>
    <row r="191" customFormat="false" ht="12.75" hidden="false" customHeight="false" outlineLevel="0" collapsed="false">
      <c r="A191" s="1" t="n">
        <v>31564</v>
      </c>
      <c r="C191" s="0" t="n">
        <v>3968.6920391523</v>
      </c>
      <c r="D191" s="5" t="n">
        <f aca="false">(C191-C190)/C190</f>
        <v>-0.0111413269352442</v>
      </c>
      <c r="E191" s="5" t="n">
        <f aca="false">(C191/C190)^12-1</f>
        <v>-0.125800157495651</v>
      </c>
      <c r="F191" s="5" t="n">
        <f aca="false">(C191-C179)/C179</f>
        <v>0.0713554562095965</v>
      </c>
      <c r="H191" s="0" t="n">
        <v>2368.70239108022</v>
      </c>
      <c r="I191" s="5" t="n">
        <f aca="false">(H191-H190)/H190</f>
        <v>0.00413869711253047</v>
      </c>
      <c r="J191" s="5" t="n">
        <f aca="false">(H191/H190)^12-1</f>
        <v>0.0508106092718541</v>
      </c>
      <c r="K191" s="5" t="n">
        <f aca="false">(H191-H179)/H179</f>
        <v>0.0130050928404104</v>
      </c>
    </row>
    <row r="192" customFormat="false" ht="12.75" hidden="false" customHeight="false" outlineLevel="0" collapsed="false">
      <c r="A192" s="1" t="n">
        <v>31594</v>
      </c>
      <c r="C192" s="0" t="n">
        <v>4082.66202332606</v>
      </c>
      <c r="D192" s="5" t="n">
        <f aca="false">(C192-C191)/C191</f>
        <v>0.0287172658017839</v>
      </c>
      <c r="E192" s="5" t="n">
        <f aca="false">(C192/C191)^12-1</f>
        <v>0.404598978298777</v>
      </c>
      <c r="F192" s="5" t="n">
        <f aca="false">(C192-C180)/C180</f>
        <v>0.110898588353133</v>
      </c>
      <c r="H192" s="0" t="n">
        <v>2383.4238087955</v>
      </c>
      <c r="I192" s="5" t="n">
        <f aca="false">(H192-H191)/H191</f>
        <v>0.00621497144205039</v>
      </c>
      <c r="J192" s="5" t="n">
        <f aca="false">(H192/H191)^12-1</f>
        <v>0.0771825235521579</v>
      </c>
      <c r="K192" s="5" t="n">
        <f aca="false">(H192-H180)/H180</f>
        <v>0.0250305111410817</v>
      </c>
    </row>
    <row r="193" customFormat="false" ht="12.75" hidden="false" customHeight="false" outlineLevel="0" collapsed="false">
      <c r="A193" s="1" t="n">
        <v>31625</v>
      </c>
      <c r="C193" s="0" t="n">
        <v>4094.22481884443</v>
      </c>
      <c r="D193" s="5" t="n">
        <f aca="false">(C193-C192)/C192</f>
        <v>0.00283217064070124</v>
      </c>
      <c r="E193" s="5" t="n">
        <f aca="false">(C193/C192)^12-1</f>
        <v>0.0345204760804507</v>
      </c>
      <c r="F193" s="5" t="n">
        <f aca="false">(C193-C181)/C181</f>
        <v>0.102665837875738</v>
      </c>
      <c r="H193" s="0" t="n">
        <v>2397.68652017201</v>
      </c>
      <c r="I193" s="5" t="n">
        <f aca="false">(H193-H192)/H192</f>
        <v>0.00598412725587317</v>
      </c>
      <c r="J193" s="5" t="n">
        <f aca="false">(H193/H192)^12-1</f>
        <v>0.0742207572244964</v>
      </c>
      <c r="K193" s="5" t="n">
        <f aca="false">(H193-H181)/H181</f>
        <v>0.0329020659290774</v>
      </c>
    </row>
    <row r="194" customFormat="false" ht="12.75" hidden="false" customHeight="false" outlineLevel="0" collapsed="false">
      <c r="A194" s="1" t="n">
        <v>31656</v>
      </c>
      <c r="C194" s="0" t="n">
        <v>4157.38751936965</v>
      </c>
      <c r="D194" s="5" t="n">
        <f aca="false">(C194-C193)/C193</f>
        <v>0.0154272672654668</v>
      </c>
      <c r="E194" s="5" t="n">
        <f aca="false">(C194/C193)^12-1</f>
        <v>0.201671762461414</v>
      </c>
      <c r="F194" s="5" t="n">
        <f aca="false">(C194-C182)/C182</f>
        <v>0.121657149437345</v>
      </c>
      <c r="H194" s="0" t="n">
        <v>2406.74796353986</v>
      </c>
      <c r="I194" s="5" t="n">
        <f aca="false">(H194-H193)/H193</f>
        <v>0.00377924440564468</v>
      </c>
      <c r="J194" s="5" t="n">
        <f aca="false">(H194/H193)^12-1</f>
        <v>0.0463055669943138</v>
      </c>
      <c r="K194" s="5" t="n">
        <f aca="false">(H194-H182)/H182</f>
        <v>0.0349917364763087</v>
      </c>
    </row>
    <row r="195" customFormat="false" ht="12.75" hidden="false" customHeight="false" outlineLevel="0" collapsed="false">
      <c r="A195" s="1" t="n">
        <v>31686</v>
      </c>
      <c r="C195" s="0" t="n">
        <v>4185.2845949185</v>
      </c>
      <c r="D195" s="5" t="n">
        <f aca="false">(C195-C194)/C194</f>
        <v>0.0067102418090387</v>
      </c>
      <c r="E195" s="5" t="n">
        <f aca="false">(C195/C194)^12-1</f>
        <v>0.0835621927030854</v>
      </c>
      <c r="F195" s="5" t="n">
        <f aca="false">(C195-C183)/C183</f>
        <v>0.114715310596667</v>
      </c>
      <c r="H195" s="0" t="n">
        <v>2421.13576856382</v>
      </c>
      <c r="I195" s="5" t="n">
        <f aca="false">(H195-H194)/H194</f>
        <v>0.00597811039706806</v>
      </c>
      <c r="J195" s="5" t="n">
        <f aca="false">(H195/H194)^12-1</f>
        <v>0.0741436599205054</v>
      </c>
      <c r="K195" s="5" t="n">
        <f aca="false">(H195-H183)/H183</f>
        <v>0.0370819287642168</v>
      </c>
    </row>
    <row r="196" customFormat="false" ht="12.75" hidden="false" customHeight="false" outlineLevel="0" collapsed="false">
      <c r="A196" s="1" t="n">
        <v>31717</v>
      </c>
      <c r="C196" s="0" t="n">
        <v>4244.66312477444</v>
      </c>
      <c r="D196" s="5" t="n">
        <f aca="false">(C196-C195)/C195</f>
        <v>0.0141874533282714</v>
      </c>
      <c r="E196" s="5" t="n">
        <f aca="false">(C196/C195)^12-1</f>
        <v>0.184182945830781</v>
      </c>
      <c r="F196" s="5" t="n">
        <f aca="false">(C196-C184)/C184</f>
        <v>0.12053707221612</v>
      </c>
      <c r="H196" s="0" t="n">
        <v>2440.61374003537</v>
      </c>
      <c r="I196" s="5" t="n">
        <f aca="false">(H196-H195)/H195</f>
        <v>0.00804497282822933</v>
      </c>
      <c r="J196" s="5" t="n">
        <f aca="false">(H196/H195)^12-1</f>
        <v>0.100927949525135</v>
      </c>
      <c r="K196" s="5" t="n">
        <f aca="false">(H196-H184)/H184</f>
        <v>0.0411188347482269</v>
      </c>
    </row>
    <row r="197" customFormat="false" ht="12.75" hidden="false" customHeight="false" outlineLevel="0" collapsed="false">
      <c r="A197" s="1" t="n">
        <v>31747</v>
      </c>
      <c r="C197" s="0" t="n">
        <v>4325.68918872414</v>
      </c>
      <c r="D197" s="5" t="n">
        <f aca="false">(C197-C196)/C196</f>
        <v>0.0190889268636615</v>
      </c>
      <c r="E197" s="5" t="n">
        <f aca="false">(C197/C196)^12-1</f>
        <v>0.254714717840854</v>
      </c>
      <c r="F197" s="5" t="n">
        <f aca="false">(C197-C185)/C185</f>
        <v>0.128561485223752</v>
      </c>
      <c r="H197" s="0" t="n">
        <v>2458.39514082179</v>
      </c>
      <c r="I197" s="5" t="n">
        <f aca="false">(H197-H196)/H196</f>
        <v>0.00728562676458677</v>
      </c>
      <c r="J197" s="5" t="n">
        <f aca="false">(H197/H196)^12-1</f>
        <v>0.0910173150395413</v>
      </c>
      <c r="K197" s="5" t="n">
        <f aca="false">(H197-H185)/H185</f>
        <v>0.0445482542473895</v>
      </c>
    </row>
    <row r="198" customFormat="false" ht="12.75" hidden="false" customHeight="false" outlineLevel="0" collapsed="false">
      <c r="A198" s="1" t="n">
        <v>31778</v>
      </c>
      <c r="C198" s="0" t="n">
        <v>4395.95810359612</v>
      </c>
      <c r="D198" s="5" t="n">
        <f aca="false">(C198-C197)/C197</f>
        <v>0.0162445593768391</v>
      </c>
      <c r="E198" s="5" t="n">
        <f aca="false">(C198/C197)^12-1</f>
        <v>0.213329627679909</v>
      </c>
      <c r="F198" s="5" t="n">
        <f aca="false">(C198-C186)/C186</f>
        <v>0.14062080757476</v>
      </c>
      <c r="H198" s="0" t="n">
        <v>2474.60650179158</v>
      </c>
      <c r="I198" s="5" t="n">
        <f aca="false">(H198-H197)/H197</f>
        <v>0.00659428612618018</v>
      </c>
      <c r="J198" s="5" t="n">
        <f aca="false">(H198/H197)^12-1</f>
        <v>0.0820654486857666</v>
      </c>
      <c r="K198" s="5" t="n">
        <f aca="false">(H198-H186)/H186</f>
        <v>0.0539533608211561</v>
      </c>
    </row>
    <row r="199" customFormat="false" ht="12.75" hidden="false" customHeight="false" outlineLevel="0" collapsed="false">
      <c r="A199" s="1" t="n">
        <v>31809</v>
      </c>
      <c r="C199" s="0" t="n">
        <v>4491.25158191502</v>
      </c>
      <c r="D199" s="5" t="n">
        <f aca="false">(C199-C198)/C198</f>
        <v>0.0216775219583975</v>
      </c>
      <c r="E199" s="5" t="n">
        <f aca="false">(C199/C198)^12-1</f>
        <v>0.293498895738269</v>
      </c>
      <c r="F199" s="5" t="n">
        <f aca="false">(C199-C187)/C187</f>
        <v>0.156697936887983</v>
      </c>
      <c r="H199" s="0" t="n">
        <v>2488.20833501046</v>
      </c>
      <c r="I199" s="5" t="n">
        <f aca="false">(H199-H198)/H198</f>
        <v>0.00549656408363614</v>
      </c>
      <c r="J199" s="5" t="n">
        <f aca="false">(H199/H198)^12-1</f>
        <v>0.0679897650766019</v>
      </c>
      <c r="K199" s="5" t="n">
        <f aca="false">(H199-H187)/H187</f>
        <v>0.0593368047698001</v>
      </c>
    </row>
    <row r="200" customFormat="false" ht="12.75" hidden="false" customHeight="false" outlineLevel="0" collapsed="false">
      <c r="A200" s="1" t="n">
        <v>31837</v>
      </c>
      <c r="C200" s="0" t="n">
        <v>4539.49738532291</v>
      </c>
      <c r="D200" s="5" t="n">
        <f aca="false">(C200-C199)/C199</f>
        <v>0.0107421734293759</v>
      </c>
      <c r="E200" s="5" t="n">
        <f aca="false">(C200/C199)^12-1</f>
        <v>0.136801519159679</v>
      </c>
      <c r="F200" s="5" t="n">
        <f aca="false">(C200-C188)/C188</f>
        <v>0.152838121829336</v>
      </c>
      <c r="H200" s="0" t="n">
        <v>2500.68195880568</v>
      </c>
      <c r="I200" s="5" t="n">
        <f aca="false">(H200-H199)/H199</f>
        <v>0.00501309461097346</v>
      </c>
      <c r="J200" s="5" t="n">
        <f aca="false">(H200/H199)^12-1</f>
        <v>0.0618438208702676</v>
      </c>
      <c r="K200" s="5" t="n">
        <f aca="false">(H200-H188)/H188</f>
        <v>0.0650771949580363</v>
      </c>
    </row>
    <row r="201" customFormat="false" ht="12.75" hidden="false" customHeight="false" outlineLevel="0" collapsed="false">
      <c r="A201" s="1" t="n">
        <v>31868</v>
      </c>
      <c r="C201" s="0" t="n">
        <v>4640.75242813519</v>
      </c>
      <c r="D201" s="5" t="n">
        <f aca="false">(C201-C200)/C200</f>
        <v>0.0223053422477248</v>
      </c>
      <c r="E201" s="5" t="n">
        <f aca="false">(C201/C200)^12-1</f>
        <v>0.303069451275216</v>
      </c>
      <c r="F201" s="5" t="n">
        <f aca="false">(C201-C189)/C189</f>
        <v>0.17739735942002</v>
      </c>
      <c r="H201" s="0" t="n">
        <v>2517.28733923261</v>
      </c>
      <c r="I201" s="5" t="n">
        <f aca="false">(H201-H200)/H200</f>
        <v>0.00664034079522078</v>
      </c>
      <c r="J201" s="5" t="n">
        <f aca="false">(H201/H200)^12-1</f>
        <v>0.0826596905850445</v>
      </c>
      <c r="K201" s="5" t="n">
        <f aca="false">(H201-H189)/H189</f>
        <v>0.0697832783676382</v>
      </c>
    </row>
    <row r="202" customFormat="false" ht="12.75" hidden="false" customHeight="false" outlineLevel="0" collapsed="false">
      <c r="A202" s="1" t="n">
        <v>31898</v>
      </c>
      <c r="C202" s="0" t="n">
        <v>4734.0045728337</v>
      </c>
      <c r="D202" s="5" t="n">
        <f aca="false">(C202-C201)/C201</f>
        <v>0.0200941864800105</v>
      </c>
      <c r="E202" s="5" t="n">
        <f aca="false">(C202/C201)^12-1</f>
        <v>0.269647817087241</v>
      </c>
      <c r="F202" s="5" t="n">
        <f aca="false">(C202-C190)/C190</f>
        <v>0.179547678175281</v>
      </c>
      <c r="H202" s="0" t="n">
        <v>2535.74025674635</v>
      </c>
      <c r="I202" s="5" t="n">
        <f aca="false">(H202-H201)/H201</f>
        <v>0.00733047722687284</v>
      </c>
      <c r="J202" s="5" t="n">
        <f aca="false">(H202/H201)^12-1</f>
        <v>0.0916004022755192</v>
      </c>
      <c r="K202" s="5" t="n">
        <f aca="false">(H202-H190)/H190</f>
        <v>0.074949274849126</v>
      </c>
    </row>
    <row r="203" customFormat="false" ht="12.75" hidden="false" customHeight="false" outlineLevel="0" collapsed="false">
      <c r="A203" s="1" t="n">
        <v>31929</v>
      </c>
      <c r="C203" s="0" t="n">
        <v>4843.50801396993</v>
      </c>
      <c r="D203" s="5" t="n">
        <f aca="false">(C203-C202)/C202</f>
        <v>0.0231312495481354</v>
      </c>
      <c r="E203" s="5" t="n">
        <f aca="false">(C203/C202)^12-1</f>
        <v>0.315758531047524</v>
      </c>
      <c r="F203" s="5" t="n">
        <f aca="false">(C203-C191)/C191</f>
        <v>0.220429291612278</v>
      </c>
      <c r="H203" s="0" t="n">
        <v>2553.29995699097</v>
      </c>
      <c r="I203" s="5" t="n">
        <f aca="false">(H203-H202)/H202</f>
        <v>0.00692488128383895</v>
      </c>
      <c r="J203" s="5" t="n">
        <f aca="false">(H203/H202)^12-1</f>
        <v>0.0863377457846557</v>
      </c>
      <c r="K203" s="5" t="n">
        <f aca="false">(H203-H191)/H191</f>
        <v>0.0779319371677445</v>
      </c>
    </row>
    <row r="204" customFormat="false" ht="12.75" hidden="false" customHeight="false" outlineLevel="0" collapsed="false">
      <c r="A204" s="1" t="n">
        <v>31959</v>
      </c>
      <c r="C204" s="0" t="n">
        <v>4968.64331469019</v>
      </c>
      <c r="D204" s="5" t="n">
        <f aca="false">(C204-C203)/C203</f>
        <v>0.0258356753739928</v>
      </c>
      <c r="E204" s="5" t="n">
        <f aca="false">(C204/C203)^12-1</f>
        <v>0.358105727771679</v>
      </c>
      <c r="F204" s="5" t="n">
        <f aca="false">(C204-C192)/C192</f>
        <v>0.217010687218811</v>
      </c>
      <c r="H204" s="0" t="n">
        <v>2593.26492298904</v>
      </c>
      <c r="I204" s="5" t="n">
        <f aca="false">(H204-H203)/H203</f>
        <v>0.0156522800576742</v>
      </c>
      <c r="J204" s="5" t="n">
        <f aca="false">(H204/H203)^12-1</f>
        <v>0.204871061697238</v>
      </c>
      <c r="K204" s="5" t="n">
        <f aca="false">(H204-H192)/H192</f>
        <v>0.088041880516242</v>
      </c>
    </row>
    <row r="205" customFormat="false" ht="12.75" hidden="false" customHeight="false" outlineLevel="0" collapsed="false">
      <c r="A205" s="1" t="n">
        <v>31990</v>
      </c>
      <c r="C205" s="0" t="n">
        <v>5081.4238888774</v>
      </c>
      <c r="D205" s="5" t="n">
        <f aca="false">(C205-C204)/C204</f>
        <v>0.0226984645594835</v>
      </c>
      <c r="E205" s="5" t="n">
        <f aca="false">(C205/C204)^12-1</f>
        <v>0.30909524984068</v>
      </c>
      <c r="F205" s="5" t="n">
        <f aca="false">(C205-C193)/C193</f>
        <v>0.241119897834922</v>
      </c>
      <c r="H205" s="0" t="n">
        <v>2635.00913413519</v>
      </c>
      <c r="I205" s="5" t="n">
        <f aca="false">(H205-H204)/H204</f>
        <v>0.0160971641485957</v>
      </c>
      <c r="J205" s="5" t="n">
        <f aca="false">(H205/H204)^12-1</f>
        <v>0.211219548146988</v>
      </c>
      <c r="K205" s="5" t="n">
        <f aca="false">(H205-H193)/H193</f>
        <v>0.098979834088634</v>
      </c>
    </row>
    <row r="206" customFormat="false" ht="12.75" hidden="false" customHeight="false" outlineLevel="0" collapsed="false">
      <c r="A206" s="1" t="n">
        <v>32021</v>
      </c>
      <c r="C206" s="0" t="n">
        <v>5166.2379639913</v>
      </c>
      <c r="D206" s="5" t="n">
        <f aca="false">(C206-C205)/C205</f>
        <v>0.0166910057040404</v>
      </c>
      <c r="E206" s="5" t="n">
        <f aca="false">(C206/C205)^12-1</f>
        <v>0.219741438242719</v>
      </c>
      <c r="F206" s="5" t="n">
        <f aca="false">(C206-C194)/C194</f>
        <v>0.242664519465968</v>
      </c>
      <c r="H206" s="0" t="n">
        <v>2668.54088250989</v>
      </c>
      <c r="I206" s="5" t="n">
        <f aca="false">(H206-H205)/H205</f>
        <v>0.0127254770923991</v>
      </c>
      <c r="J206" s="5" t="n">
        <f aca="false">(H206/H205)^12-1</f>
        <v>0.163860228589388</v>
      </c>
      <c r="K206" s="5" t="n">
        <f aca="false">(H206-H194)/H194</f>
        <v>0.108774546789263</v>
      </c>
    </row>
    <row r="207" customFormat="false" ht="12.75" hidden="false" customHeight="false" outlineLevel="0" collapsed="false">
      <c r="A207" s="1" t="n">
        <v>32051</v>
      </c>
      <c r="C207" s="0" t="n">
        <v>5256.49850475989</v>
      </c>
      <c r="D207" s="5" t="n">
        <f aca="false">(C207-C206)/C206</f>
        <v>0.0174712317546553</v>
      </c>
      <c r="E207" s="5" t="n">
        <f aca="false">(C207/C206)^12-1</f>
        <v>0.231021575309386</v>
      </c>
      <c r="F207" s="5" t="n">
        <f aca="false">(C207-C195)/C195</f>
        <v>0.255947686602242</v>
      </c>
      <c r="H207" s="0" t="n">
        <v>2696.48037919579</v>
      </c>
      <c r="I207" s="5" t="n">
        <f aca="false">(H207-H206)/H206</f>
        <v>0.0104699526505369</v>
      </c>
      <c r="J207" s="5" t="n">
        <f aca="false">(H207/H206)^12-1</f>
        <v>0.133132892174227</v>
      </c>
      <c r="K207" s="5" t="n">
        <f aca="false">(H207-H195)/H195</f>
        <v>0.113725390458091</v>
      </c>
    </row>
    <row r="208" customFormat="false" ht="12.75" hidden="false" customHeight="false" outlineLevel="0" collapsed="false">
      <c r="A208" s="1" t="n">
        <v>32082</v>
      </c>
      <c r="C208" s="0" t="n">
        <v>5322.93929860162</v>
      </c>
      <c r="D208" s="5" t="n">
        <f aca="false">(C208-C207)/C207</f>
        <v>0.0126397436966007</v>
      </c>
      <c r="E208" s="5" t="n">
        <f aca="false">(C208/C207)^12-1</f>
        <v>0.162678444434243</v>
      </c>
      <c r="F208" s="5" t="n">
        <f aca="false">(C208-C196)/C196</f>
        <v>0.254031036652521</v>
      </c>
      <c r="H208" s="0" t="n">
        <v>2722.52050275302</v>
      </c>
      <c r="I208" s="5" t="n">
        <f aca="false">(H208-H207)/H207</f>
        <v>0.00965707881953742</v>
      </c>
      <c r="J208" s="5" t="n">
        <f aca="false">(H208/H207)^12-1</f>
        <v>0.122242558025137</v>
      </c>
      <c r="K208" s="5" t="n">
        <f aca="false">(H208-H196)/H196</f>
        <v>0.115506504816106</v>
      </c>
    </row>
    <row r="209" customFormat="false" ht="12.75" hidden="false" customHeight="false" outlineLevel="0" collapsed="false">
      <c r="A209" s="1" t="n">
        <v>32112</v>
      </c>
      <c r="C209" s="0" t="n">
        <v>5414.86494995931</v>
      </c>
      <c r="D209" s="5" t="n">
        <f aca="false">(C209-C208)/C208</f>
        <v>0.0172697162603075</v>
      </c>
      <c r="E209" s="5" t="n">
        <f aca="false">(C209/C208)^12-1</f>
        <v>0.228099037137588</v>
      </c>
      <c r="F209" s="5" t="n">
        <f aca="false">(C209-C197)/C197</f>
        <v>0.251792422829256</v>
      </c>
      <c r="H209" s="0" t="n">
        <v>2756.71061999223</v>
      </c>
      <c r="I209" s="5" t="n">
        <f aca="false">(H209-H208)/H208</f>
        <v>0.012558258865135</v>
      </c>
      <c r="J209" s="5" t="n">
        <f aca="false">(H209/H208)^12-1</f>
        <v>0.161556243896749</v>
      </c>
      <c r="K209" s="5" t="n">
        <f aca="false">(H209-H197)/H197</f>
        <v>0.121345618617973</v>
      </c>
    </row>
    <row r="210" customFormat="false" ht="12.75" hidden="false" customHeight="false" outlineLevel="0" collapsed="false">
      <c r="A210" s="1" t="n">
        <v>32143</v>
      </c>
      <c r="C210" s="0" t="n">
        <v>5485.42134159604</v>
      </c>
      <c r="D210" s="5" t="n">
        <f aca="false">(C210-C209)/C209</f>
        <v>0.0130301295210068</v>
      </c>
      <c r="E210" s="5" t="n">
        <f aca="false">(C210/C209)^12-1</f>
        <v>0.168068596143186</v>
      </c>
      <c r="F210" s="5" t="n">
        <f aca="false">(C210-C198)/C198</f>
        <v>0.247832943882855</v>
      </c>
      <c r="H210" s="0" t="n">
        <v>2799.98674153448</v>
      </c>
      <c r="I210" s="5" t="n">
        <f aca="false">(H210-H209)/H209</f>
        <v>0.0156984636792861</v>
      </c>
      <c r="J210" s="5" t="n">
        <f aca="false">(H210/H209)^12-1</f>
        <v>0.205528679218988</v>
      </c>
      <c r="K210" s="5" t="n">
        <f aca="false">(H210-H198)/H198</f>
        <v>0.131487668648462</v>
      </c>
    </row>
    <row r="211" customFormat="false" ht="12.75" hidden="false" customHeight="false" outlineLevel="0" collapsed="false">
      <c r="A211" s="1" t="n">
        <v>32174</v>
      </c>
      <c r="C211" s="0" t="n">
        <v>5565.00717292718</v>
      </c>
      <c r="D211" s="5" t="n">
        <f aca="false">(C211-C210)/C210</f>
        <v>0.0145086086145543</v>
      </c>
      <c r="E211" s="5" t="n">
        <f aca="false">(C211/C210)^12-1</f>
        <v>0.188690629340264</v>
      </c>
      <c r="F211" s="5" t="n">
        <f aca="false">(C211-C199)/C199</f>
        <v>0.239077141733913</v>
      </c>
      <c r="H211" s="0" t="n">
        <v>2847.9176953698</v>
      </c>
      <c r="I211" s="5" t="n">
        <f aca="false">(H211-H210)/H210</f>
        <v>0.017118278856225</v>
      </c>
      <c r="J211" s="5" t="n">
        <f aca="false">(H211/H210)^12-1</f>
        <v>0.225906958535143</v>
      </c>
      <c r="K211" s="5" t="n">
        <f aca="false">(H211-H199)/H199</f>
        <v>0.14456561184931</v>
      </c>
    </row>
    <row r="212" customFormat="false" ht="12.75" hidden="false" customHeight="false" outlineLevel="0" collapsed="false">
      <c r="A212" s="1" t="n">
        <v>32203</v>
      </c>
      <c r="C212" s="0" t="n">
        <v>5670.31172963737</v>
      </c>
      <c r="D212" s="5" t="n">
        <f aca="false">(C212-C211)/C211</f>
        <v>0.0189226273098944</v>
      </c>
      <c r="E212" s="5" t="n">
        <f aca="false">(C212/C211)^12-1</f>
        <v>0.252259921366525</v>
      </c>
      <c r="F212" s="5" t="n">
        <f aca="false">(C212-C200)/C200</f>
        <v>0.249105627413864</v>
      </c>
      <c r="H212" s="0" t="n">
        <v>2906.2480491564</v>
      </c>
      <c r="I212" s="5" t="n">
        <f aca="false">(H212-H211)/H211</f>
        <v>0.0204817554529173</v>
      </c>
      <c r="J212" s="5" t="n">
        <f aca="false">(H212/H211)^12-1</f>
        <v>0.275448524575858</v>
      </c>
      <c r="K212" s="5" t="n">
        <f aca="false">(H212-H200)/H200</f>
        <v>0.162182195509747</v>
      </c>
    </row>
    <row r="213" customFormat="false" ht="12.75" hidden="false" customHeight="false" outlineLevel="0" collapsed="false">
      <c r="A213" s="1" t="n">
        <v>32234</v>
      </c>
      <c r="C213" s="0" t="n">
        <v>5778.96391963784</v>
      </c>
      <c r="D213" s="5" t="n">
        <f aca="false">(C213-C212)/C212</f>
        <v>0.0191615902583576</v>
      </c>
      <c r="E213" s="5" t="n">
        <f aca="false">(C213/C212)^12-1</f>
        <v>0.255788707649519</v>
      </c>
      <c r="F213" s="5" t="n">
        <f aca="false">(C213-C201)/C201</f>
        <v>0.245264428372022</v>
      </c>
      <c r="H213" s="0" t="n">
        <v>2955.0959498248</v>
      </c>
      <c r="I213" s="5" t="n">
        <f aca="false">(H213-H212)/H212</f>
        <v>0.016807891082311</v>
      </c>
      <c r="J213" s="5" t="n">
        <f aca="false">(H213/H212)^12-1</f>
        <v>0.221425255123405</v>
      </c>
      <c r="K213" s="5" t="n">
        <f aca="false">(H213-H201)/H201</f>
        <v>0.173920793136653</v>
      </c>
    </row>
    <row r="214" customFormat="false" ht="12.75" hidden="false" customHeight="false" outlineLevel="0" collapsed="false">
      <c r="A214" s="1" t="n">
        <v>32264</v>
      </c>
      <c r="C214" s="0" t="n">
        <v>5895.08510552039</v>
      </c>
      <c r="D214" s="5" t="n">
        <f aca="false">(C214-C213)/C213</f>
        <v>0.0200937724300288</v>
      </c>
      <c r="E214" s="5" t="n">
        <f aca="false">(C214/C213)^12-1</f>
        <v>0.269641632993783</v>
      </c>
      <c r="F214" s="5" t="n">
        <f aca="false">(C214-C202)/C202</f>
        <v>0.245263922926818</v>
      </c>
      <c r="H214" s="0" t="n">
        <v>3003.81597863572</v>
      </c>
      <c r="I214" s="5" t="n">
        <f aca="false">(H214-H213)/H213</f>
        <v>0.0164867840632412</v>
      </c>
      <c r="J214" s="5" t="n">
        <f aca="false">(H214/H213)^12-1</f>
        <v>0.21680458624557</v>
      </c>
      <c r="K214" s="5" t="n">
        <f aca="false">(H214-H202)/H202</f>
        <v>0.184591351832686</v>
      </c>
    </row>
    <row r="215" customFormat="false" ht="12.75" hidden="false" customHeight="false" outlineLevel="0" collapsed="false">
      <c r="A215" s="1" t="n">
        <v>32295</v>
      </c>
      <c r="C215" s="0" t="n">
        <v>5998.77607117773</v>
      </c>
      <c r="D215" s="5" t="n">
        <f aca="false">(C215-C214)/C214</f>
        <v>0.0175893924856555</v>
      </c>
      <c r="E215" s="5" t="n">
        <f aca="false">(C215/C214)^12-1</f>
        <v>0.232738199998457</v>
      </c>
      <c r="F215" s="5" t="n">
        <f aca="false">(C215-C203)/C203</f>
        <v>0.238518869768711</v>
      </c>
      <c r="H215" s="0" t="n">
        <v>3048.74508969601</v>
      </c>
      <c r="I215" s="5" t="n">
        <f aca="false">(H215-H214)/H214</f>
        <v>0.014957344717467</v>
      </c>
      <c r="J215" s="5" t="n">
        <f aca="false">(H215/H214)^12-1</f>
        <v>0.19501536186901</v>
      </c>
      <c r="K215" s="5" t="n">
        <f aca="false">(H215-H203)/H203</f>
        <v>0.194041100164712</v>
      </c>
    </row>
    <row r="216" customFormat="false" ht="12.75" hidden="false" customHeight="false" outlineLevel="0" collapsed="false">
      <c r="A216" s="1" t="n">
        <v>32325</v>
      </c>
      <c r="C216" s="0" t="n">
        <v>6082.01041827253</v>
      </c>
      <c r="D216" s="5" t="n">
        <f aca="false">(C216-C215)/C215</f>
        <v>0.0138752215630644</v>
      </c>
      <c r="E216" s="5" t="n">
        <f aca="false">(C216/C215)^12-1</f>
        <v>0.179815538876146</v>
      </c>
      <c r="F216" s="5" t="n">
        <f aca="false">(C216-C204)/C204</f>
        <v>0.224078693733274</v>
      </c>
      <c r="H216" s="0" t="n">
        <v>3084.08524403131</v>
      </c>
      <c r="I216" s="5" t="n">
        <f aca="false">(H216-H215)/H215</f>
        <v>0.0115917052083958</v>
      </c>
      <c r="J216" s="5" t="n">
        <f aca="false">(H216/H215)^12-1</f>
        <v>0.148320492120223</v>
      </c>
      <c r="K216" s="5" t="n">
        <f aca="false">(H216-H204)/H204</f>
        <v>0.189267327333662</v>
      </c>
    </row>
    <row r="217" customFormat="false" ht="12.75" hidden="false" customHeight="false" outlineLevel="0" collapsed="false">
      <c r="A217" s="1" t="n">
        <v>32356</v>
      </c>
      <c r="C217" s="0" t="n">
        <v>6149.51250363722</v>
      </c>
      <c r="D217" s="5" t="n">
        <f aca="false">(C217-C216)/C216</f>
        <v>0.0110986467832889</v>
      </c>
      <c r="E217" s="5" t="n">
        <f aca="false">(C217/C216)^12-1</f>
        <v>0.141622053482559</v>
      </c>
      <c r="F217" s="5" t="n">
        <f aca="false">(C217-C205)/C205</f>
        <v>0.210194748188147</v>
      </c>
      <c r="H217" s="0" t="n">
        <v>3111.55955729035</v>
      </c>
      <c r="I217" s="5" t="n">
        <f aca="false">(H217-H216)/H216</f>
        <v>0.00890841565167866</v>
      </c>
      <c r="J217" s="5" t="n">
        <f aca="false">(H217/H216)^12-1</f>
        <v>0.112297435161805</v>
      </c>
      <c r="K217" s="5" t="n">
        <f aca="false">(H217-H205)/H205</f>
        <v>0.18085342361121</v>
      </c>
    </row>
    <row r="218" customFormat="false" ht="12.75" hidden="false" customHeight="false" outlineLevel="0" collapsed="false">
      <c r="A218" s="1" t="n">
        <v>32387</v>
      </c>
      <c r="C218" s="0" t="n">
        <v>6210.33707969854</v>
      </c>
      <c r="D218" s="5" t="n">
        <f aca="false">(C218-C217)/C217</f>
        <v>0.00989095900290378</v>
      </c>
      <c r="E218" s="5" t="n">
        <f aca="false">(C218/C217)^12-1</f>
        <v>0.125366053589429</v>
      </c>
      <c r="F218" s="5" t="n">
        <f aca="false">(C218-C206)/C206</f>
        <v>0.202100469042389</v>
      </c>
      <c r="H218" s="0" t="n">
        <v>3139.55571217328</v>
      </c>
      <c r="I218" s="5" t="n">
        <f aca="false">(H218-H217)/H217</f>
        <v>0.00899746714387498</v>
      </c>
      <c r="J218" s="5" t="n">
        <f aca="false">(H218/H217)^12-1</f>
        <v>0.113476132984083</v>
      </c>
      <c r="K218" s="5" t="n">
        <f aca="false">(H218-H206)/H206</f>
        <v>0.176506506889405</v>
      </c>
    </row>
    <row r="219" customFormat="false" ht="12.75" hidden="false" customHeight="false" outlineLevel="0" collapsed="false">
      <c r="A219" s="1" t="n">
        <v>32417</v>
      </c>
      <c r="C219" s="0" t="n">
        <v>6275.00512096005</v>
      </c>
      <c r="D219" s="5" t="n">
        <f aca="false">(C219-C218)/C218</f>
        <v>0.0104129679970042</v>
      </c>
      <c r="E219" s="5" t="n">
        <f aca="false">(C219/C218)^12-1</f>
        <v>0.132366304378869</v>
      </c>
      <c r="F219" s="5" t="n">
        <f aca="false">(C219-C207)/C207</f>
        <v>0.193761420321508</v>
      </c>
      <c r="H219" s="0" t="n">
        <v>3166.18881834273</v>
      </c>
      <c r="I219" s="5" t="n">
        <f aca="false">(H219-H218)/H218</f>
        <v>0.00848308124177669</v>
      </c>
      <c r="J219" s="5" t="n">
        <f aca="false">(H219/H218)^12-1</f>
        <v>0.106683411840098</v>
      </c>
      <c r="K219" s="5" t="n">
        <f aca="false">(H219-H207)/H207</f>
        <v>0.174193160377094</v>
      </c>
    </row>
    <row r="220" customFormat="false" ht="12.75" hidden="false" customHeight="false" outlineLevel="0" collapsed="false">
      <c r="A220" s="1" t="n">
        <v>32448</v>
      </c>
      <c r="C220" s="0" t="n">
        <v>6318.23068283531</v>
      </c>
      <c r="D220" s="5" t="n">
        <f aca="false">(C220-C219)/C219</f>
        <v>0.00688853013535825</v>
      </c>
      <c r="E220" s="5" t="n">
        <f aca="false">(C220/C219)^12-1</f>
        <v>0.0858672226845605</v>
      </c>
      <c r="F220" s="5" t="n">
        <f aca="false">(C220-C208)/C208</f>
        <v>0.186981539409093</v>
      </c>
      <c r="H220" s="0" t="n">
        <v>3199.43936804029</v>
      </c>
      <c r="I220" s="5" t="n">
        <f aca="false">(H220-H219)/H219</f>
        <v>0.010501758298472</v>
      </c>
      <c r="J220" s="5" t="n">
        <f aca="false">(H220/H219)^12-1</f>
        <v>0.133560965455436</v>
      </c>
      <c r="K220" s="5" t="n">
        <f aca="false">(H220-H208)/H208</f>
        <v>0.175175490801633</v>
      </c>
    </row>
    <row r="221" customFormat="false" ht="12.75" hidden="false" customHeight="false" outlineLevel="0" collapsed="false">
      <c r="A221" s="1" t="n">
        <v>32478</v>
      </c>
      <c r="C221" s="0" t="n">
        <v>6376.90274629308</v>
      </c>
      <c r="D221" s="5" t="n">
        <f aca="false">(C221-C220)/C220</f>
        <v>0.00928615405214051</v>
      </c>
      <c r="E221" s="5" t="n">
        <f aca="false">(C221/C220)^12-1</f>
        <v>0.117305109477367</v>
      </c>
      <c r="F221" s="5" t="n">
        <f aca="false">(C221-C209)/C209</f>
        <v>0.177666073895527</v>
      </c>
      <c r="H221" s="0" t="n">
        <v>3226.54531730348</v>
      </c>
      <c r="I221" s="5" t="n">
        <f aca="false">(H221-H220)/H220</f>
        <v>0.00847209343422959</v>
      </c>
      <c r="J221" s="5" t="n">
        <f aca="false">(H221/H220)^12-1</f>
        <v>0.106538727659514</v>
      </c>
      <c r="K221" s="5" t="n">
        <f aca="false">(H221-H209)/H209</f>
        <v>0.170433085686946</v>
      </c>
    </row>
    <row r="222" customFormat="false" ht="12.75" hidden="false" customHeight="false" outlineLevel="0" collapsed="false">
      <c r="A222" s="1" t="n">
        <v>32509</v>
      </c>
      <c r="C222" s="0" t="n">
        <v>6400.29561960884</v>
      </c>
      <c r="D222" s="5" t="n">
        <f aca="false">(C222-C221)/C221</f>
        <v>0.00366837542400319</v>
      </c>
      <c r="E222" s="5" t="n">
        <f aca="false">(C222/C221)^12-1</f>
        <v>0.0449196161753294</v>
      </c>
      <c r="F222" s="5" t="n">
        <f aca="false">(C222-C210)/C210</f>
        <v>0.166782863346393</v>
      </c>
      <c r="H222" s="0" t="n">
        <v>3247.06063547593</v>
      </c>
      <c r="I222" s="5" t="n">
        <f aca="false">(H222-H221)/H221</f>
        <v>0.00635829227701524</v>
      </c>
      <c r="J222" s="5" t="n">
        <f aca="false">(H222/H221)^12-1</f>
        <v>0.079025116277607</v>
      </c>
      <c r="K222" s="5" t="n">
        <f aca="false">(H222-H210)/H210</f>
        <v>0.159670003900247</v>
      </c>
    </row>
    <row r="223" customFormat="false" ht="12.75" hidden="false" customHeight="false" outlineLevel="0" collapsed="false">
      <c r="A223" s="1" t="n">
        <v>32540</v>
      </c>
      <c r="C223" s="0" t="n">
        <v>6460.99523582304</v>
      </c>
      <c r="D223" s="5" t="n">
        <f aca="false">(C223-C222)/C222</f>
        <v>0.00948387696784389</v>
      </c>
      <c r="E223" s="5" t="n">
        <f aca="false">(C223/C222)^12-1</f>
        <v>0.119934552197258</v>
      </c>
      <c r="F223" s="5" t="n">
        <f aca="false">(C223-C211)/C211</f>
        <v>0.161003936752263</v>
      </c>
      <c r="H223" s="0" t="n">
        <v>3256.98371593185</v>
      </c>
      <c r="I223" s="5" t="n">
        <f aca="false">(H223-H222)/H222</f>
        <v>0.00305601944956142</v>
      </c>
      <c r="J223" s="5" t="n">
        <f aca="false">(H223/H222)^12-1</f>
        <v>0.0372949466109558</v>
      </c>
      <c r="K223" s="5" t="n">
        <f aca="false">(H223-H211)/H211</f>
        <v>0.143636882915232</v>
      </c>
    </row>
    <row r="224" customFormat="false" ht="12.75" hidden="false" customHeight="false" outlineLevel="0" collapsed="false">
      <c r="A224" s="1" t="n">
        <v>32568</v>
      </c>
      <c r="C224" s="0" t="n">
        <v>6499.79619043322</v>
      </c>
      <c r="D224" s="5" t="n">
        <f aca="false">(C224-C223)/C223</f>
        <v>0.00600541452113247</v>
      </c>
      <c r="E224" s="5" t="n">
        <f aca="false">(C224/C223)^12-1</f>
        <v>0.0744935633232222</v>
      </c>
      <c r="F224" s="5" t="n">
        <f aca="false">(C224-C212)/C212</f>
        <v>0.146285513098042</v>
      </c>
      <c r="H224" s="0" t="n">
        <v>3276.18582184883</v>
      </c>
      <c r="I224" s="5" t="n">
        <f aca="false">(H224-H223)/H223</f>
        <v>0.00589567145302299</v>
      </c>
      <c r="J224" s="5" t="n">
        <f aca="false">(H224/H223)^12-1</f>
        <v>0.0730878353383537</v>
      </c>
      <c r="K224" s="5" t="n">
        <f aca="false">(H224-H212)/H212</f>
        <v>0.127290501855068</v>
      </c>
    </row>
    <row r="225" customFormat="false" ht="12.75" hidden="false" customHeight="false" outlineLevel="0" collapsed="false">
      <c r="A225" s="1" t="n">
        <v>32599</v>
      </c>
      <c r="C225" s="0" t="n">
        <v>6625.52106878855</v>
      </c>
      <c r="D225" s="5" t="n">
        <f aca="false">(C225-C224)/C224</f>
        <v>0.0193428954803813</v>
      </c>
      <c r="E225" s="5" t="n">
        <f aca="false">(C225/C224)^12-1</f>
        <v>0.258472136320969</v>
      </c>
      <c r="F225" s="5" t="n">
        <f aca="false">(C225-C213)/C213</f>
        <v>0.146489433213794</v>
      </c>
      <c r="H225" s="0" t="n">
        <v>3308.41664546459</v>
      </c>
      <c r="I225" s="5" t="n">
        <f aca="false">(H225-H224)/H224</f>
        <v>0.00983791071947545</v>
      </c>
      <c r="J225" s="5" t="n">
        <f aca="false">(H225/H224)^12-1</f>
        <v>0.124656889982204</v>
      </c>
      <c r="K225" s="5" t="n">
        <f aca="false">(H225-H213)/H213</f>
        <v>0.119563189026312</v>
      </c>
    </row>
    <row r="226" customFormat="false" ht="12.75" hidden="false" customHeight="false" outlineLevel="0" collapsed="false">
      <c r="A226" s="1" t="n">
        <v>32629</v>
      </c>
      <c r="C226" s="0" t="n">
        <v>6669.16919538896</v>
      </c>
      <c r="D226" s="5" t="n">
        <f aca="false">(C226-C225)/C225</f>
        <v>0.00658787831888838</v>
      </c>
      <c r="E226" s="5" t="n">
        <f aca="false">(C226/C225)^12-1</f>
        <v>0.0819827926539067</v>
      </c>
      <c r="F226" s="5" t="n">
        <f aca="false">(C226-C214)/C214</f>
        <v>0.131310078822049</v>
      </c>
      <c r="H226" s="0" t="n">
        <v>3341.73298955882</v>
      </c>
      <c r="I226" s="5" t="n">
        <f aca="false">(H226-H225)/H225</f>
        <v>0.0100701778719141</v>
      </c>
      <c r="J226" s="5" t="n">
        <f aca="false">(H226/H225)^12-1</f>
        <v>0.127764932031702</v>
      </c>
      <c r="K226" s="5" t="n">
        <f aca="false">(H226-H214)/H214</f>
        <v>0.112495909645096</v>
      </c>
    </row>
    <row r="227" customFormat="false" ht="12.75" hidden="false" customHeight="false" outlineLevel="0" collapsed="false">
      <c r="A227" s="1" t="n">
        <v>32660</v>
      </c>
      <c r="C227" s="0" t="n">
        <v>6780.25946436588</v>
      </c>
      <c r="D227" s="5" t="n">
        <f aca="false">(C227-C226)/C226</f>
        <v>0.0166572875454603</v>
      </c>
      <c r="E227" s="5" t="n">
        <f aca="false">(C227/C226)^12-1</f>
        <v>0.219256099818643</v>
      </c>
      <c r="F227" s="5" t="n">
        <f aca="false">(C227-C215)/C215</f>
        <v>0.130273806509121</v>
      </c>
      <c r="H227" s="0" t="n">
        <v>3379.62750066142</v>
      </c>
      <c r="I227" s="5" t="n">
        <f aca="false">(H227-H226)/H226</f>
        <v>0.0113397782590652</v>
      </c>
      <c r="J227" s="5" t="n">
        <f aca="false">(H227/H226)^12-1</f>
        <v>0.144893453856973</v>
      </c>
      <c r="K227" s="5" t="n">
        <f aca="false">(H227-H215)/H215</f>
        <v>0.108530690900892</v>
      </c>
    </row>
    <row r="228" customFormat="false" ht="12.75" hidden="false" customHeight="false" outlineLevel="0" collapsed="false">
      <c r="A228" s="1" t="n">
        <v>32690</v>
      </c>
      <c r="C228" s="0" t="n">
        <v>6851.71740812777</v>
      </c>
      <c r="D228" s="5" t="n">
        <f aca="false">(C228-C227)/C227</f>
        <v>0.010539116406598</v>
      </c>
      <c r="E228" s="5" t="n">
        <f aca="false">(C228/C227)^12-1</f>
        <v>0.134063958799845</v>
      </c>
      <c r="F228" s="5" t="n">
        <f aca="false">(C228-C216)/C216</f>
        <v>0.126554697693836</v>
      </c>
      <c r="H228" s="0" t="n">
        <v>3402.987561136</v>
      </c>
      <c r="I228" s="5" t="n">
        <f aca="false">(H228-H227)/H227</f>
        <v>0.00691202224801639</v>
      </c>
      <c r="J228" s="5" t="n">
        <f aca="false">(H228/H227)^12-1</f>
        <v>0.0861712792474232</v>
      </c>
      <c r="K228" s="5" t="n">
        <f aca="false">(H228-H216)/H216</f>
        <v>0.103402562468683</v>
      </c>
    </row>
    <row r="229" customFormat="false" ht="12.75" hidden="false" customHeight="false" outlineLevel="0" collapsed="false">
      <c r="A229" s="1" t="n">
        <v>32721</v>
      </c>
      <c r="C229" s="0" t="n">
        <v>6966.21357367388</v>
      </c>
      <c r="D229" s="5" t="n">
        <f aca="false">(C229-C228)/C228</f>
        <v>0.0167105790747135</v>
      </c>
      <c r="E229" s="5" t="n">
        <f aca="false">(C229/C228)^12-1</f>
        <v>0.220023258138429</v>
      </c>
      <c r="F229" s="5" t="n">
        <f aca="false">(C229-C217)/C217</f>
        <v>0.132807449298397</v>
      </c>
      <c r="H229" s="0" t="n">
        <v>3427.29130723958</v>
      </c>
      <c r="I229" s="5" t="n">
        <f aca="false">(H229-H228)/H228</f>
        <v>0.00714188508390167</v>
      </c>
      <c r="J229" s="5" t="n">
        <f aca="false">(H229/H228)^12-1</f>
        <v>0.0891504963579035</v>
      </c>
      <c r="K229" s="5" t="n">
        <f aca="false">(H229-H217)/H217</f>
        <v>0.101470579025066</v>
      </c>
    </row>
    <row r="230" customFormat="false" ht="12.75" hidden="false" customHeight="false" outlineLevel="0" collapsed="false">
      <c r="A230" s="1" t="n">
        <v>32752</v>
      </c>
      <c r="C230" s="0" t="n">
        <v>7025.95838547512</v>
      </c>
      <c r="D230" s="5" t="n">
        <f aca="false">(C230-C229)/C229</f>
        <v>0.00857636808997966</v>
      </c>
      <c r="E230" s="5" t="n">
        <f aca="false">(C230/C229)^12-1</f>
        <v>0.107912484092856</v>
      </c>
      <c r="F230" s="5" t="n">
        <f aca="false">(C230-C218)/C218</f>
        <v>0.131332856060717</v>
      </c>
      <c r="H230" s="0" t="n">
        <v>3446.28383055251</v>
      </c>
      <c r="I230" s="5" t="n">
        <f aca="false">(H230-H229)/H229</f>
        <v>0.00554155500958196</v>
      </c>
      <c r="J230" s="5" t="n">
        <f aca="false">(H230/H229)^12-1</f>
        <v>0.0685633524186753</v>
      </c>
      <c r="K230" s="5" t="n">
        <f aca="false">(H230-H218)/H218</f>
        <v>0.0976979377017983</v>
      </c>
    </row>
    <row r="231" customFormat="false" ht="12.75" hidden="false" customHeight="false" outlineLevel="0" collapsed="false">
      <c r="A231" s="1" t="n">
        <v>32782</v>
      </c>
      <c r="C231" s="0" t="n">
        <v>7118.98852938013</v>
      </c>
      <c r="D231" s="5" t="n">
        <f aca="false">(C231-C230)/C230</f>
        <v>0.0132409187189797</v>
      </c>
      <c r="E231" s="5" t="n">
        <f aca="false">(C231/C230)^12-1</f>
        <v>0.170988527637413</v>
      </c>
      <c r="F231" s="5" t="n">
        <f aca="false">(C231-C219)/C219</f>
        <v>0.134499238192009</v>
      </c>
      <c r="H231" s="0" t="n">
        <v>3460.73582558175</v>
      </c>
      <c r="I231" s="5" t="n">
        <f aca="false">(H231-H230)/H230</f>
        <v>0.00419350109852175</v>
      </c>
      <c r="J231" s="5" t="n">
        <f aca="false">(H231/H230)^12-1</f>
        <v>0.0514990309029899</v>
      </c>
      <c r="K231" s="5" t="n">
        <f aca="false">(H231-H219)/H219</f>
        <v>0.093028882400385</v>
      </c>
    </row>
    <row r="232" customFormat="false" ht="12.75" hidden="false" customHeight="false" outlineLevel="0" collapsed="false">
      <c r="A232" s="1" t="n">
        <v>32813</v>
      </c>
      <c r="C232" s="0" t="n">
        <v>7203.81169922699</v>
      </c>
      <c r="D232" s="5" t="n">
        <f aca="false">(C232-C231)/C231</f>
        <v>0.0119150592105597</v>
      </c>
      <c r="E232" s="5" t="n">
        <f aca="false">(C232/C231)^12-1</f>
        <v>0.152732954377563</v>
      </c>
      <c r="F232" s="5" t="n">
        <f aca="false">(C232-C220)/C220</f>
        <v>0.140162817859362</v>
      </c>
      <c r="H232" s="0" t="n">
        <v>3473.0742351765</v>
      </c>
      <c r="I232" s="5" t="n">
        <f aca="false">(H232-H231)/H231</f>
        <v>0.00356525612372516</v>
      </c>
      <c r="J232" s="5" t="n">
        <f aca="false">(H232/H231)^12-1</f>
        <v>0.0436320532951302</v>
      </c>
      <c r="K232" s="5" t="n">
        <f aca="false">(H232-H220)/H220</f>
        <v>0.0855258798993325</v>
      </c>
    </row>
    <row r="233" customFormat="false" ht="12.75" hidden="false" customHeight="false" outlineLevel="0" collapsed="false">
      <c r="A233" s="1" t="n">
        <v>32843</v>
      </c>
      <c r="C233" s="0" t="n">
        <v>7303.3468989345</v>
      </c>
      <c r="D233" s="5" t="n">
        <f aca="false">(C233-C232)/C232</f>
        <v>0.0138170185262048</v>
      </c>
      <c r="E233" s="5" t="n">
        <f aca="false">(C233/C232)^12-1</f>
        <v>0.179003046347222</v>
      </c>
      <c r="F233" s="5" t="n">
        <f aca="false">(C233-C221)/C221</f>
        <v>0.145281210879367</v>
      </c>
      <c r="H233" s="0" t="n">
        <v>3493.55077808604</v>
      </c>
      <c r="I233" s="5" t="n">
        <f aca="false">(H233-H232)/H232</f>
        <v>0.00589579764870733</v>
      </c>
      <c r="J233" s="5" t="n">
        <f aca="false">(H233/H232)^12-1</f>
        <v>0.0730894508436315</v>
      </c>
      <c r="K233" s="5" t="n">
        <f aca="false">(H233-H221)/H221</f>
        <v>0.0827527384632256</v>
      </c>
    </row>
    <row r="234" customFormat="false" ht="12.75" hidden="false" customHeight="false" outlineLevel="0" collapsed="false">
      <c r="A234" s="1" t="n">
        <v>32874</v>
      </c>
      <c r="C234" s="0" t="n">
        <v>7392.23961184134</v>
      </c>
      <c r="D234" s="5" t="n">
        <f aca="false">(C234-C233)/C233</f>
        <v>0.0121715035773268</v>
      </c>
      <c r="E234" s="5" t="n">
        <f aca="false">(C234/C233)^12-1</f>
        <v>0.156243418059521</v>
      </c>
      <c r="F234" s="5" t="n">
        <f aca="false">(C234-C222)/C222</f>
        <v>0.154984089983819</v>
      </c>
      <c r="H234" s="0" t="n">
        <v>3512.61135772484</v>
      </c>
      <c r="I234" s="5" t="n">
        <f aca="false">(H234-H233)/H233</f>
        <v>0.00545593318933891</v>
      </c>
      <c r="J234" s="5" t="n">
        <f aca="false">(H234/H233)^12-1</f>
        <v>0.0674720061344216</v>
      </c>
      <c r="K234" s="5" t="n">
        <f aca="false">(H234-H222)/H222</f>
        <v>0.0817818796937827</v>
      </c>
    </row>
    <row r="235" customFormat="false" ht="12.75" hidden="false" customHeight="false" outlineLevel="0" collapsed="false">
      <c r="A235" s="1" t="n">
        <v>32905</v>
      </c>
      <c r="C235" s="0" t="n">
        <v>7464.36066144543</v>
      </c>
      <c r="D235" s="5" t="n">
        <f aca="false">(C235-C234)/C234</f>
        <v>0.0097563192470875</v>
      </c>
      <c r="E235" s="5" t="n">
        <f aca="false">(C235/C234)^12-1</f>
        <v>0.1235669529447</v>
      </c>
      <c r="F235" s="5" t="n">
        <f aca="false">(C235-C223)/C223</f>
        <v>0.155295800259877</v>
      </c>
      <c r="H235" s="0" t="n">
        <v>3528.67394656556</v>
      </c>
      <c r="I235" s="5" t="n">
        <f aca="false">(H235-H234)/H234</f>
        <v>0.00457283405560807</v>
      </c>
      <c r="J235" s="5" t="n">
        <f aca="false">(H235/H234)^12-1</f>
        <v>0.0562753770173274</v>
      </c>
      <c r="K235" s="5" t="n">
        <f aca="false">(H235-H223)/H223</f>
        <v>0.0834177430193191</v>
      </c>
    </row>
    <row r="236" customFormat="false" ht="12.75" hidden="false" customHeight="false" outlineLevel="0" collapsed="false">
      <c r="A236" s="1" t="n">
        <v>32933</v>
      </c>
      <c r="C236" s="0" t="n">
        <v>7509.07704094961</v>
      </c>
      <c r="D236" s="5" t="n">
        <f aca="false">(C236-C235)/C235</f>
        <v>0.00599065097901106</v>
      </c>
      <c r="E236" s="5" t="n">
        <f aca="false">(C236/C235)^12-1</f>
        <v>0.0743043549900244</v>
      </c>
      <c r="F236" s="5" t="n">
        <f aca="false">(C236-C224)/C224</f>
        <v>0.155278845820106</v>
      </c>
      <c r="H236" s="0" t="n">
        <v>3530.73888300341</v>
      </c>
      <c r="I236" s="5" t="n">
        <f aca="false">(H236-H235)/H235</f>
        <v>0.000585187656643612</v>
      </c>
      <c r="J236" s="5" t="n">
        <f aca="false">(H236/H235)^12-1</f>
        <v>0.0070448973677526</v>
      </c>
      <c r="K236" s="5" t="n">
        <f aca="false">(H236-H224)/H224</f>
        <v>0.0776979924206282</v>
      </c>
    </row>
    <row r="237" customFormat="false" ht="12.75" hidden="false" customHeight="false" outlineLevel="0" collapsed="false">
      <c r="A237" s="1" t="n">
        <v>32964</v>
      </c>
      <c r="C237" s="0" t="n">
        <v>7541.56640521986</v>
      </c>
      <c r="D237" s="5" t="n">
        <f aca="false">(C237-C236)/C236</f>
        <v>0.00432667877730834</v>
      </c>
      <c r="E237" s="5" t="n">
        <f aca="false">(C237/C236)^12-1</f>
        <v>0.0531736689903439</v>
      </c>
      <c r="F237" s="5" t="n">
        <f aca="false">(C237-C225)/C225</f>
        <v>0.138260119758219</v>
      </c>
      <c r="H237" s="0" t="n">
        <v>3524.99766596575</v>
      </c>
      <c r="I237" s="5" t="n">
        <f aca="false">(H237-H236)/H236</f>
        <v>-0.00162606673217828</v>
      </c>
      <c r="J237" s="5" t="n">
        <f aca="false">(H237/H236)^12-1</f>
        <v>-0.0193392330790853</v>
      </c>
      <c r="K237" s="5" t="n">
        <f aca="false">(H237-H225)/H225</f>
        <v>0.0654636473305333</v>
      </c>
    </row>
    <row r="238" customFormat="false" ht="12.75" hidden="false" customHeight="false" outlineLevel="0" collapsed="false">
      <c r="A238" s="1" t="n">
        <v>32994</v>
      </c>
      <c r="C238" s="0" t="n">
        <v>7560.11464027574</v>
      </c>
      <c r="D238" s="5" t="n">
        <f aca="false">(C238-C237)/C237</f>
        <v>0.00245946717952949</v>
      </c>
      <c r="E238" s="5" t="n">
        <f aca="false">(C238/C237)^12-1</f>
        <v>0.0299161299374946</v>
      </c>
      <c r="F238" s="5" t="n">
        <f aca="false">(C238-C226)/C226</f>
        <v>0.133591669184638</v>
      </c>
      <c r="H238" s="0" t="n">
        <v>3524.20884947432</v>
      </c>
      <c r="I238" s="5" t="n">
        <f aca="false">(H238-H237)/H237</f>
        <v>-0.000223777876237008</v>
      </c>
      <c r="J238" s="5" t="n">
        <f aca="false">(H238/H237)^12-1</f>
        <v>-0.00268203192742633</v>
      </c>
      <c r="K238" s="5" t="n">
        <f aca="false">(H238-H226)/H226</f>
        <v>0.0546051586065201</v>
      </c>
    </row>
    <row r="239" customFormat="false" ht="12.75" hidden="false" customHeight="false" outlineLevel="0" collapsed="false">
      <c r="A239" s="1" t="n">
        <v>33025</v>
      </c>
      <c r="C239" s="0" t="n">
        <v>7581.40944132689</v>
      </c>
      <c r="D239" s="5" t="n">
        <f aca="false">(C239-C238)/C238</f>
        <v>0.00281672991275874</v>
      </c>
      <c r="E239" s="5" t="n">
        <f aca="false">(C239/C238)^12-1</f>
        <v>0.0343293486271978</v>
      </c>
      <c r="F239" s="5" t="n">
        <f aca="false">(C239-C227)/C227</f>
        <v>0.118159191572462</v>
      </c>
      <c r="H239" s="0" t="n">
        <v>3517.67725908605</v>
      </c>
      <c r="I239" s="5" t="n">
        <f aca="false">(H239-H238)/H238</f>
        <v>-0.00185334940897273</v>
      </c>
      <c r="J239" s="5" t="n">
        <f aca="false">(H239/H238)^12-1</f>
        <v>-0.0220148839555879</v>
      </c>
      <c r="K239" s="5" t="n">
        <f aca="false">(H239-H227)/H227</f>
        <v>0.0408476254846466</v>
      </c>
    </row>
    <row r="240" customFormat="false" ht="12.75" hidden="false" customHeight="false" outlineLevel="0" collapsed="false">
      <c r="A240" s="1" t="n">
        <v>33055</v>
      </c>
      <c r="C240" s="0" t="n">
        <v>7579.66827527342</v>
      </c>
      <c r="D240" s="5" t="n">
        <f aca="false">(C240-C239)/C239</f>
        <v>-0.000229662580150277</v>
      </c>
      <c r="E240" s="5" t="n">
        <f aca="false">(C240/C239)^12-1</f>
        <v>-0.00275247246195509</v>
      </c>
      <c r="F240" s="5" t="n">
        <f aca="false">(C240-C228)/C228</f>
        <v>0.106243562567558</v>
      </c>
      <c r="H240" s="0" t="n">
        <v>3511.024324578</v>
      </c>
      <c r="I240" s="5" t="n">
        <f aca="false">(H240-H239)/H239</f>
        <v>-0.00189128621475036</v>
      </c>
      <c r="J240" s="5" t="n">
        <f aca="false">(H240/H239)^12-1</f>
        <v>-0.022460836982329</v>
      </c>
      <c r="K240" s="5" t="n">
        <f aca="false">(H240-H228)/H228</f>
        <v>0.031747622199928</v>
      </c>
    </row>
    <row r="241" customFormat="false" ht="12.75" hidden="false" customHeight="false" outlineLevel="0" collapsed="false">
      <c r="A241" s="1" t="n">
        <v>33086</v>
      </c>
      <c r="C241" s="0" t="n">
        <v>7597.68151429995</v>
      </c>
      <c r="D241" s="5" t="n">
        <f aca="false">(C241-C240)/C240</f>
        <v>0.00237652076216765</v>
      </c>
      <c r="E241" s="5" t="n">
        <f aca="false">(C241/C240)^12-1</f>
        <v>0.0288939760491151</v>
      </c>
      <c r="F241" s="5" t="n">
        <f aca="false">(C241-C229)/C229</f>
        <v>0.090647226638652</v>
      </c>
      <c r="H241" s="0" t="n">
        <v>3509.62223429494</v>
      </c>
      <c r="I241" s="5" t="n">
        <f aca="false">(H241-H240)/H240</f>
        <v>-0.000399339381742485</v>
      </c>
      <c r="J241" s="5" t="n">
        <f aca="false">(H241/H240)^12-1</f>
        <v>-0.00478156143052422</v>
      </c>
      <c r="K241" s="5" t="n">
        <f aca="false">(H241-H229)/H229</f>
        <v>0.0240221561795607</v>
      </c>
    </row>
    <row r="242" customFormat="false" ht="12.75" hidden="false" customHeight="false" outlineLevel="0" collapsed="false">
      <c r="A242" s="1" t="n">
        <v>33117</v>
      </c>
      <c r="C242" s="0" t="n">
        <v>7630.729405141</v>
      </c>
      <c r="D242" s="5" t="n">
        <f aca="false">(C242-C241)/C241</f>
        <v>0.00434973363635322</v>
      </c>
      <c r="E242" s="5" t="n">
        <f aca="false">(C242/C241)^12-1</f>
        <v>0.0534638196373287</v>
      </c>
      <c r="F242" s="5" t="n">
        <f aca="false">(C242-C230)/C230</f>
        <v>0.0860766583696444</v>
      </c>
      <c r="H242" s="0" t="n">
        <v>3519.92132115037</v>
      </c>
      <c r="I242" s="5" t="n">
        <f aca="false">(H242-H241)/H241</f>
        <v>0.00293452860960098</v>
      </c>
      <c r="J242" s="5" t="n">
        <f aca="false">(H242/H241)^12-1</f>
        <v>0.035788295960048</v>
      </c>
      <c r="K242" s="5" t="n">
        <f aca="false">(H242-H230)/H230</f>
        <v>0.0213672158819416</v>
      </c>
    </row>
    <row r="243" customFormat="false" ht="12.75" hidden="false" customHeight="false" outlineLevel="0" collapsed="false">
      <c r="A243" s="1" t="n">
        <v>33147</v>
      </c>
      <c r="C243" s="0" t="n">
        <v>7693.64381163876</v>
      </c>
      <c r="D243" s="5" t="n">
        <f aca="false">(C243-C242)/C242</f>
        <v>0.00824487452737782</v>
      </c>
      <c r="E243" s="5" t="n">
        <f aca="false">(C243/C242)^12-1</f>
        <v>0.103550660623998</v>
      </c>
      <c r="F243" s="5" t="n">
        <f aca="false">(C243-C231)/C231</f>
        <v>0.0807214788852409</v>
      </c>
      <c r="H243" s="0" t="n">
        <v>3533.96405801229</v>
      </c>
      <c r="I243" s="5" t="n">
        <f aca="false">(H243-H242)/H242</f>
        <v>0.00398950305438373</v>
      </c>
      <c r="J243" s="5" t="n">
        <f aca="false">(H243/H242)^12-1</f>
        <v>0.0489385971796916</v>
      </c>
      <c r="K243" s="5" t="n">
        <f aca="false">(H243-H231)/H231</f>
        <v>0.021159729063755</v>
      </c>
    </row>
    <row r="244" customFormat="false" ht="12.75" hidden="false" customHeight="false" outlineLevel="0" collapsed="false">
      <c r="A244" s="1" t="n">
        <v>33178</v>
      </c>
      <c r="C244" s="0" t="n">
        <v>7682.52998671218</v>
      </c>
      <c r="D244" s="5" t="n">
        <f aca="false">(C244-C243)/C243</f>
        <v>-0.00144454632923958</v>
      </c>
      <c r="E244" s="5" t="n">
        <f aca="false">(C244/C243)^12-1</f>
        <v>-0.0171974938281515</v>
      </c>
      <c r="F244" s="5" t="n">
        <f aca="false">(C244-C232)/C232</f>
        <v>0.0664534703949244</v>
      </c>
      <c r="H244" s="0" t="n">
        <v>3535.86429901324</v>
      </c>
      <c r="I244" s="5" t="n">
        <f aca="false">(H244-H243)/H243</f>
        <v>0.000537708072226009</v>
      </c>
      <c r="J244" s="5" t="n">
        <f aca="false">(H244/H243)^12-1</f>
        <v>0.00647161368906346</v>
      </c>
      <c r="K244" s="5" t="n">
        <f aca="false">(H244-H232)/H232</f>
        <v>0.0180791021397643</v>
      </c>
    </row>
    <row r="245" customFormat="false" ht="12.75" hidden="false" customHeight="false" outlineLevel="0" collapsed="false">
      <c r="A245" s="1" t="n">
        <v>33208</v>
      </c>
      <c r="C245" s="0" t="n">
        <v>7731.15553549934</v>
      </c>
      <c r="D245" s="5" t="n">
        <f aca="false">(C245-C244)/C244</f>
        <v>0.00632936661116363</v>
      </c>
      <c r="E245" s="5" t="n">
        <f aca="false">(C245/C244)^12-1</f>
        <v>0.0786530032451014</v>
      </c>
      <c r="F245" s="5" t="n">
        <f aca="false">(C245-C233)/C233</f>
        <v>0.0585770664443248</v>
      </c>
      <c r="H245" s="0" t="n">
        <v>3527.97766032792</v>
      </c>
      <c r="I245" s="5" t="n">
        <f aca="false">(H245-H244)/H244</f>
        <v>-0.00223046984227325</v>
      </c>
      <c r="J245" s="5" t="n">
        <f aca="false">(H245/H244)^12-1</f>
        <v>-0.0264397174291496</v>
      </c>
      <c r="K245" s="5" t="n">
        <f aca="false">(H245-H233)/H233</f>
        <v>0.00985441014850263</v>
      </c>
    </row>
    <row r="246" customFormat="false" ht="12.75" hidden="false" customHeight="false" outlineLevel="0" collapsed="false">
      <c r="A246" s="1" t="n">
        <v>33239</v>
      </c>
      <c r="C246" s="0" t="n">
        <v>7710.78346005618</v>
      </c>
      <c r="D246" s="5" t="n">
        <f aca="false">(C246-C245)/C245</f>
        <v>-0.00263506216497867</v>
      </c>
      <c r="E246" s="5" t="n">
        <f aca="false">(C246/C245)^12-1</f>
        <v>-0.0311664730145914</v>
      </c>
      <c r="F246" s="5" t="n">
        <f aca="false">(C246-C234)/C234</f>
        <v>0.0430916562423893</v>
      </c>
      <c r="H246" s="0" t="n">
        <v>3526.88492721092</v>
      </c>
      <c r="I246" s="5" t="n">
        <f aca="false">(H246-H245)/H245</f>
        <v>-0.000309733570392992</v>
      </c>
      <c r="J246" s="5" t="n">
        <f aca="false">(H246/H245)^12-1</f>
        <v>-0.00371047767491284</v>
      </c>
      <c r="K246" s="5" t="n">
        <f aca="false">(H246-H234)/H234</f>
        <v>0.00406352084886641</v>
      </c>
    </row>
    <row r="247" customFormat="false" ht="12.75" hidden="false" customHeight="false" outlineLevel="0" collapsed="false">
      <c r="A247" s="1" t="n">
        <v>33270</v>
      </c>
      <c r="C247" s="0" t="n">
        <v>7788.27013576398</v>
      </c>
      <c r="D247" s="5" t="n">
        <f aca="false">(C247-C246)/C246</f>
        <v>0.0100491313378466</v>
      </c>
      <c r="E247" s="5" t="n">
        <f aca="false">(C247/C246)^12-1</f>
        <v>0.127482977486762</v>
      </c>
      <c r="F247" s="5" t="n">
        <f aca="false">(C247-C235)/C235</f>
        <v>0.0433941350116684</v>
      </c>
      <c r="H247" s="0" t="n">
        <v>3534.03486156159</v>
      </c>
      <c r="I247" s="5" t="n">
        <f aca="false">(H247-H246)/H246</f>
        <v>0.00202726612810813</v>
      </c>
      <c r="J247" s="5" t="n">
        <f aca="false">(H247/H246)^12-1</f>
        <v>0.0246002822186466</v>
      </c>
      <c r="K247" s="5" t="n">
        <f aca="false">(H247-H235)/H235</f>
        <v>0.00151924351107802</v>
      </c>
    </row>
    <row r="248" customFormat="false" ht="12.75" hidden="false" customHeight="false" outlineLevel="0" collapsed="false">
      <c r="A248" s="1" t="n">
        <v>33298</v>
      </c>
      <c r="C248" s="0" t="n">
        <v>7846.89446851313</v>
      </c>
      <c r="D248" s="5" t="n">
        <f aca="false">(C248-C247)/C247</f>
        <v>0.00752725980573599</v>
      </c>
      <c r="E248" s="5" t="n">
        <f aca="false">(C248/C247)^12-1</f>
        <v>0.0941620905375686</v>
      </c>
      <c r="F248" s="5" t="n">
        <f aca="false">(C248-C236)/C236</f>
        <v>0.0449878761026534</v>
      </c>
      <c r="H248" s="0" t="n">
        <v>3545.23790996934</v>
      </c>
      <c r="I248" s="5" t="n">
        <f aca="false">(H248-H247)/H247</f>
        <v>0.00317004467884611</v>
      </c>
      <c r="J248" s="5" t="n">
        <f aca="false">(H248/H247)^12-1</f>
        <v>0.0387108408834829</v>
      </c>
      <c r="K248" s="5" t="n">
        <f aca="false">(H248-H236)/H236</f>
        <v>0.00410651352206374</v>
      </c>
    </row>
    <row r="249" customFormat="false" ht="12.75" hidden="false" customHeight="false" outlineLevel="0" collapsed="false">
      <c r="A249" s="1" t="n">
        <v>33329</v>
      </c>
      <c r="C249" s="0" t="n">
        <v>7928.36518318997</v>
      </c>
      <c r="D249" s="5" t="n">
        <f aca="false">(C249-C248)/C248</f>
        <v>0.0103825424190109</v>
      </c>
      <c r="E249" s="5" t="n">
        <f aca="false">(C249/C248)^12-1</f>
        <v>0.131957198062711</v>
      </c>
      <c r="F249" s="5" t="n">
        <f aca="false">(C249-C237)/C237</f>
        <v>0.0512889176050202</v>
      </c>
      <c r="H249" s="0" t="n">
        <v>3556.42988765248</v>
      </c>
      <c r="I249" s="5" t="n">
        <f aca="false">(H249-H248)/H248</f>
        <v>0.00315690454839937</v>
      </c>
      <c r="J249" s="5" t="n">
        <f aca="false">(H249/H248)^12-1</f>
        <v>0.0385475846606362</v>
      </c>
      <c r="K249" s="5" t="n">
        <f aca="false">(H249-H237)/H237</f>
        <v>0.00891694822672127</v>
      </c>
    </row>
    <row r="250" customFormat="false" ht="12.75" hidden="false" customHeight="false" outlineLevel="0" collapsed="false">
      <c r="A250" s="1" t="n">
        <v>33359</v>
      </c>
      <c r="C250" s="0" t="n">
        <v>8049.80015331405</v>
      </c>
      <c r="D250" s="5" t="n">
        <f aca="false">(C250-C249)/C249</f>
        <v>0.0153165207855903</v>
      </c>
      <c r="E250" s="5" t="n">
        <f aca="false">(C250/C249)^12-1</f>
        <v>0.200099997091337</v>
      </c>
      <c r="F250" s="5" t="n">
        <f aca="false">(C250-C238)/C238</f>
        <v>0.0647722338004717</v>
      </c>
      <c r="H250" s="0" t="n">
        <v>3572.94105703778</v>
      </c>
      <c r="I250" s="5" t="n">
        <f aca="false">(H250-H249)/H249</f>
        <v>0.0046426247407899</v>
      </c>
      <c r="J250" s="5" t="n">
        <f aca="false">(H250/H249)^12-1</f>
        <v>0.0571563049598705</v>
      </c>
      <c r="K250" s="5" t="n">
        <f aca="false">(H250-H238)/H238</f>
        <v>0.0138278432535941</v>
      </c>
    </row>
    <row r="251" customFormat="false" ht="12.75" hidden="false" customHeight="false" outlineLevel="0" collapsed="false">
      <c r="A251" s="1" t="n">
        <v>33390</v>
      </c>
      <c r="C251" s="0" t="n">
        <v>8175.78557005045</v>
      </c>
      <c r="D251" s="5" t="n">
        <f aca="false">(C251-C250)/C250</f>
        <v>0.015650750867962</v>
      </c>
      <c r="E251" s="5" t="n">
        <f aca="false">(C251/C250)^12-1</f>
        <v>0.204849292894538</v>
      </c>
      <c r="F251" s="5" t="n">
        <f aca="false">(C251-C239)/C239</f>
        <v>0.0783991595920893</v>
      </c>
      <c r="H251" s="0" t="n">
        <v>3590.56924757817</v>
      </c>
      <c r="I251" s="5" t="n">
        <f aca="false">(H251-H250)/H250</f>
        <v>0.00493380390523566</v>
      </c>
      <c r="J251" s="5" t="n">
        <f aca="false">(H251/H250)^12-1</f>
        <v>0.0608389644509577</v>
      </c>
      <c r="K251" s="5" t="n">
        <f aca="false">(H251-H239)/H239</f>
        <v>0.0207216248460094</v>
      </c>
    </row>
    <row r="252" customFormat="false" ht="12.75" hidden="false" customHeight="false" outlineLevel="0" collapsed="false">
      <c r="A252" s="1" t="n">
        <v>33420</v>
      </c>
      <c r="C252" s="0" t="n">
        <v>8287.36581551211</v>
      </c>
      <c r="D252" s="5" t="n">
        <f aca="false">(C252-C251)/C251</f>
        <v>0.0136476482297189</v>
      </c>
      <c r="E252" s="5" t="n">
        <f aca="false">(C252/C251)^12-1</f>
        <v>0.176641617658583</v>
      </c>
      <c r="F252" s="5" t="n">
        <f aca="false">(C252-C240)/C240</f>
        <v>0.0933678776612638</v>
      </c>
      <c r="H252" s="0" t="n">
        <v>3616.34491018549</v>
      </c>
      <c r="I252" s="5" t="n">
        <f aca="false">(H252-H251)/H251</f>
        <v>0.00717871201751804</v>
      </c>
      <c r="J252" s="5" t="n">
        <f aca="false">(H252/H251)^12-1</f>
        <v>0.0896285001968631</v>
      </c>
      <c r="K252" s="5" t="n">
        <f aca="false">(H252-H240)/H240</f>
        <v>0.0299971107776785</v>
      </c>
    </row>
    <row r="253" customFormat="false" ht="12.75" hidden="false" customHeight="false" outlineLevel="0" collapsed="false">
      <c r="A253" s="1" t="n">
        <v>33451</v>
      </c>
      <c r="C253" s="0" t="n">
        <v>8425.8880347372</v>
      </c>
      <c r="D253" s="5" t="n">
        <f aca="false">(C253-C252)/C252</f>
        <v>0.0167148672218386</v>
      </c>
      <c r="E253" s="5" t="n">
        <f aca="false">(C253/C252)^12-1</f>
        <v>0.220085007399573</v>
      </c>
      <c r="F253" s="5" t="n">
        <f aca="false">(C253-C241)/C241</f>
        <v>0.10900779650719</v>
      </c>
      <c r="H253" s="0" t="n">
        <v>3641.26619338893</v>
      </c>
      <c r="I253" s="5" t="n">
        <f aca="false">(H253-H252)/H252</f>
        <v>0.00689129046658377</v>
      </c>
      <c r="J253" s="5" t="n">
        <f aca="false">(H253/H252)^12-1</f>
        <v>0.0859029453883906</v>
      </c>
      <c r="K253" s="5" t="n">
        <f aca="false">(H253-H241)/H241</f>
        <v>0.0375094384254824</v>
      </c>
    </row>
    <row r="254" customFormat="false" ht="12.75" hidden="false" customHeight="false" outlineLevel="0" collapsed="false">
      <c r="A254" s="1" t="n">
        <v>33482</v>
      </c>
      <c r="C254" s="0" t="n">
        <v>8525.77328301994</v>
      </c>
      <c r="D254" s="5" t="n">
        <f aca="false">(C254-C253)/C253</f>
        <v>0.0118545662927096</v>
      </c>
      <c r="E254" s="5" t="n">
        <f aca="false">(C254/C253)^12-1</f>
        <v>0.15190629301272</v>
      </c>
      <c r="F254" s="5" t="n">
        <f aca="false">(C254-C242)/C242</f>
        <v>0.117294668747647</v>
      </c>
      <c r="H254" s="0" t="n">
        <v>3669.48866170456</v>
      </c>
      <c r="I254" s="5" t="n">
        <f aca="false">(H254-H253)/H253</f>
        <v>0.00775072922898927</v>
      </c>
      <c r="J254" s="5" t="n">
        <f aca="false">(H254/H253)^12-1</f>
        <v>0.0970778659985603</v>
      </c>
      <c r="K254" s="5" t="n">
        <f aca="false">(H254-H242)/H242</f>
        <v>0.0424916715198931</v>
      </c>
    </row>
    <row r="255" customFormat="false" ht="12.75" hidden="false" customHeight="false" outlineLevel="0" collapsed="false">
      <c r="A255" s="1" t="n">
        <v>33512</v>
      </c>
      <c r="C255" s="0" t="n">
        <v>8661.2300393574</v>
      </c>
      <c r="D255" s="5" t="n">
        <f aca="false">(C255-C254)/C254</f>
        <v>0.0158879144261598</v>
      </c>
      <c r="E255" s="5" t="n">
        <f aca="false">(C255/C254)^12-1</f>
        <v>0.208229749589341</v>
      </c>
      <c r="F255" s="5" t="n">
        <f aca="false">(C255-C243)/C243</f>
        <v>0.12576436489754</v>
      </c>
      <c r="H255" s="0" t="n">
        <v>3694.39731877129</v>
      </c>
      <c r="I255" s="5" t="n">
        <f aca="false">(H255-H254)/H254</f>
        <v>0.00678804579141536</v>
      </c>
      <c r="J255" s="5" t="n">
        <f aca="false">(H255/H254)^12-1</f>
        <v>0.0845675421491507</v>
      </c>
      <c r="K255" s="5" t="n">
        <f aca="false">(H255-H243)/H243</f>
        <v>0.045397536060182</v>
      </c>
    </row>
    <row r="256" customFormat="false" ht="12.75" hidden="false" customHeight="false" outlineLevel="0" collapsed="false">
      <c r="A256" s="1" t="n">
        <v>33543</v>
      </c>
      <c r="C256" s="0" t="n">
        <v>8808.85536540389</v>
      </c>
      <c r="D256" s="5" t="n">
        <f aca="false">(C256-C255)/C255</f>
        <v>0.0170443834623566</v>
      </c>
      <c r="E256" s="5" t="n">
        <f aca="false">(C256/C255)^12-1</f>
        <v>0.224838614485659</v>
      </c>
      <c r="F256" s="5" t="n">
        <f aca="false">(C256-C244)/C244</f>
        <v>0.146608653742949</v>
      </c>
      <c r="H256" s="0" t="n">
        <v>3718.98473992278</v>
      </c>
      <c r="I256" s="5" t="n">
        <f aca="false">(H256-H255)/H255</f>
        <v>0.00665532670959918</v>
      </c>
      <c r="J256" s="5" t="n">
        <f aca="false">(H256/H255)^12-1</f>
        <v>0.0828531178494305</v>
      </c>
      <c r="K256" s="5" t="n">
        <f aca="false">(H256-H244)/H244</f>
        <v>0.0517894425305417</v>
      </c>
    </row>
    <row r="257" customFormat="false" ht="12.75" hidden="false" customHeight="false" outlineLevel="0" collapsed="false">
      <c r="A257" s="1" t="n">
        <v>33573</v>
      </c>
      <c r="C257" s="0" t="n">
        <v>9010.23911445421</v>
      </c>
      <c r="D257" s="5" t="n">
        <f aca="false">(C257-C256)/C256</f>
        <v>0.0228615115922144</v>
      </c>
      <c r="E257" s="5" t="n">
        <f aca="false">(C257/C256)^12-1</f>
        <v>0.311601928349266</v>
      </c>
      <c r="F257" s="5" t="n">
        <f aca="false">(C257-C245)/C245</f>
        <v>0.165445330013304</v>
      </c>
      <c r="H257" s="0" t="n">
        <v>3753.0290738013</v>
      </c>
      <c r="I257" s="5" t="n">
        <f aca="false">(H257-H256)/H256</f>
        <v>0.00915420101434101</v>
      </c>
      <c r="J257" s="5" t="n">
        <f aca="false">(H257/H256)^12-1</f>
        <v>0.115553465474525</v>
      </c>
      <c r="K257" s="5" t="n">
        <f aca="false">(H257-H245)/H245</f>
        <v>0.063790487112229</v>
      </c>
    </row>
    <row r="258" customFormat="false" ht="12.75" hidden="false" customHeight="false" outlineLevel="0" collapsed="false">
      <c r="A258" s="1" t="n">
        <v>33604</v>
      </c>
      <c r="C258" s="0" t="n">
        <v>9258.03919164821</v>
      </c>
      <c r="D258" s="5" t="n">
        <f aca="false">(C258-C257)/C257</f>
        <v>0.0275020533912888</v>
      </c>
      <c r="E258" s="5" t="n">
        <f aca="false">(C258/C257)^12-1</f>
        <v>0.384816984630929</v>
      </c>
      <c r="F258" s="5" t="n">
        <f aca="false">(C258-C246)/C246</f>
        <v>0.200661286833849</v>
      </c>
      <c r="H258" s="0" t="n">
        <v>3816.07479192606</v>
      </c>
      <c r="I258" s="5" t="n">
        <f aca="false">(H258-H257)/H257</f>
        <v>0.0167986223620973</v>
      </c>
      <c r="J258" s="5" t="n">
        <f aca="false">(H258/H257)^12-1</f>
        <v>0.221291654885041</v>
      </c>
      <c r="K258" s="5" t="n">
        <f aca="false">(H258-H246)/H246</f>
        <v>0.0819958322098795</v>
      </c>
    </row>
    <row r="259" customFormat="false" ht="12.75" hidden="false" customHeight="false" outlineLevel="0" collapsed="false">
      <c r="A259" s="1" t="n">
        <v>33635</v>
      </c>
      <c r="C259" s="0" t="n">
        <v>9435.15956685776</v>
      </c>
      <c r="D259" s="5" t="n">
        <f aca="false">(C259-C258)/C258</f>
        <v>0.0191315214315935</v>
      </c>
      <c r="E259" s="5" t="n">
        <f aca="false">(C259/C258)^12-1</f>
        <v>0.25534417794865</v>
      </c>
      <c r="F259" s="5" t="n">
        <f aca="false">(C259-C247)/C247</f>
        <v>0.211457666771368</v>
      </c>
      <c r="H259" s="0" t="n">
        <v>3855.06635180968</v>
      </c>
      <c r="I259" s="5" t="n">
        <f aca="false">(H259-H258)/H258</f>
        <v>0.0102177137529163</v>
      </c>
      <c r="J259" s="5" t="n">
        <f aca="false">(H259/H258)^12-1</f>
        <v>0.129743244376535</v>
      </c>
      <c r="K259" s="5" t="n">
        <f aca="false">(H259-H247)/H247</f>
        <v>0.0908399330577727</v>
      </c>
    </row>
    <row r="260" customFormat="false" ht="12.75" hidden="false" customHeight="false" outlineLevel="0" collapsed="false">
      <c r="A260" s="1" t="n">
        <v>33664</v>
      </c>
      <c r="C260" s="0" t="n">
        <v>9669.85331224205</v>
      </c>
      <c r="D260" s="5" t="n">
        <f aca="false">(C260-C259)/C259</f>
        <v>0.0248743801014965</v>
      </c>
      <c r="E260" s="5" t="n">
        <f aca="false">(C260/C259)^12-1</f>
        <v>0.342912266601209</v>
      </c>
      <c r="F260" s="5" t="n">
        <f aca="false">(C260-C248)/C248</f>
        <v>0.232315962836486</v>
      </c>
      <c r="H260" s="0" t="n">
        <v>3900.48654709393</v>
      </c>
      <c r="I260" s="5" t="n">
        <f aca="false">(H260-H259)/H259</f>
        <v>0.0117819490351777</v>
      </c>
      <c r="J260" s="5" t="n">
        <f aca="false">(H260/H259)^12-1</f>
        <v>0.150914665132692</v>
      </c>
      <c r="K260" s="5" t="n">
        <f aca="false">(H260-H248)/H248</f>
        <v>0.100204456272347</v>
      </c>
    </row>
    <row r="261" customFormat="false" ht="12.75" hidden="false" customHeight="false" outlineLevel="0" collapsed="false">
      <c r="A261" s="1" t="n">
        <v>33695</v>
      </c>
      <c r="C261" s="0" t="n">
        <v>9921.21609290404</v>
      </c>
      <c r="D261" s="5" t="n">
        <f aca="false">(C261-C260)/C260</f>
        <v>0.0259944771182583</v>
      </c>
      <c r="E261" s="5" t="n">
        <f aca="false">(C261/C260)^12-1</f>
        <v>0.360630731909273</v>
      </c>
      <c r="F261" s="5" t="n">
        <f aca="false">(C261-C249)/C249</f>
        <v>0.251357103724156</v>
      </c>
      <c r="H261" s="0" t="n">
        <v>3964.86448945692</v>
      </c>
      <c r="I261" s="5" t="n">
        <f aca="false">(H261-H260)/H260</f>
        <v>0.0165051056030318</v>
      </c>
      <c r="J261" s="5" t="n">
        <f aca="false">(H261/H260)^12-1</f>
        <v>0.217067798055445</v>
      </c>
      <c r="K261" s="5" t="n">
        <f aca="false">(H261-H249)/H249</f>
        <v>0.114843990942287</v>
      </c>
    </row>
    <row r="262" customFormat="false" ht="12.75" hidden="false" customHeight="false" outlineLevel="0" collapsed="false">
      <c r="A262" s="1" t="n">
        <v>33725</v>
      </c>
      <c r="C262" s="0" t="n">
        <v>10204.1837864377</v>
      </c>
      <c r="D262" s="5" t="n">
        <f aca="false">(C262-C261)/C261</f>
        <v>0.0285214726585833</v>
      </c>
      <c r="E262" s="5" t="n">
        <f aca="false">(C262/C261)^12-1</f>
        <v>0.401394329259209</v>
      </c>
      <c r="F262" s="5" t="n">
        <f aca="false">(C262-C250)/C250</f>
        <v>0.267631940183845</v>
      </c>
      <c r="H262" s="0" t="n">
        <v>4033.83891716746</v>
      </c>
      <c r="I262" s="5" t="n">
        <f aca="false">(H262-H261)/H261</f>
        <v>0.0173964149074833</v>
      </c>
      <c r="J262" s="5" t="n">
        <f aca="false">(H262/H261)^12-1</f>
        <v>0.22993577854804</v>
      </c>
      <c r="K262" s="5" t="n">
        <f aca="false">(H262-H250)/H250</f>
        <v>0.12899677122348</v>
      </c>
    </row>
    <row r="263" customFormat="false" ht="12.75" hidden="false" customHeight="false" outlineLevel="0" collapsed="false">
      <c r="A263" s="1" t="n">
        <v>33756</v>
      </c>
      <c r="C263" s="0" t="n">
        <v>10490.4264638522</v>
      </c>
      <c r="D263" s="5" t="n">
        <f aca="false">(C263-C262)/C262</f>
        <v>0.0280515015610502</v>
      </c>
      <c r="E263" s="5" t="n">
        <f aca="false">(C263/C262)^12-1</f>
        <v>0.393729398643059</v>
      </c>
      <c r="F263" s="5" t="n">
        <f aca="false">(C263-C251)/C251</f>
        <v>0.283109295610779</v>
      </c>
      <c r="H263" s="0" t="n">
        <v>4097.60863667603</v>
      </c>
      <c r="I263" s="5" t="n">
        <f aca="false">(H263-H262)/H262</f>
        <v>0.0158086926171432</v>
      </c>
      <c r="J263" s="5" t="n">
        <f aca="false">(H263/H262)^12-1</f>
        <v>0.207099580383799</v>
      </c>
      <c r="K263" s="5" t="n">
        <f aca="false">(H263-H251)/H251</f>
        <v>0.141214207034123</v>
      </c>
    </row>
    <row r="264" customFormat="false" ht="12.75" hidden="false" customHeight="false" outlineLevel="0" collapsed="false">
      <c r="A264" s="1" t="n">
        <v>33786</v>
      </c>
      <c r="C264" s="0" t="n">
        <v>10767.8448063876</v>
      </c>
      <c r="D264" s="5" t="n">
        <f aca="false">(C264-C263)/C263</f>
        <v>0.0264449060761567</v>
      </c>
      <c r="E264" s="5" t="n">
        <f aca="false">(C264/C263)^12-1</f>
        <v>0.367816144576182</v>
      </c>
      <c r="F264" s="5" t="n">
        <f aca="false">(C264-C252)/C252</f>
        <v>0.299308495135159</v>
      </c>
      <c r="H264" s="0" t="n">
        <v>4166.31141406587</v>
      </c>
      <c r="I264" s="5" t="n">
        <f aca="false">(H264-H263)/H263</f>
        <v>0.0167665542226042</v>
      </c>
      <c r="J264" s="5" t="n">
        <f aca="false">(H264/H263)^12-1</f>
        <v>0.220829524931438</v>
      </c>
      <c r="K264" s="5" t="n">
        <f aca="false">(H264-H252)/H252</f>
        <v>0.15207800072703</v>
      </c>
    </row>
    <row r="265" customFormat="false" ht="12.75" hidden="false" customHeight="false" outlineLevel="0" collapsed="false">
      <c r="A265" s="1" t="n">
        <v>33817</v>
      </c>
      <c r="C265" s="0" t="n">
        <v>10964.3977613528</v>
      </c>
      <c r="D265" s="5" t="n">
        <f aca="false">(C265-C264)/C264</f>
        <v>0.0182536950057641</v>
      </c>
      <c r="E265" s="5" t="n">
        <f aca="false">(C265/C264)^12-1</f>
        <v>0.242430020463338</v>
      </c>
      <c r="F265" s="5" t="n">
        <f aca="false">(C265-C253)/C253</f>
        <v>0.301275036666776</v>
      </c>
      <c r="H265" s="0" t="n">
        <v>4214.28006990038</v>
      </c>
      <c r="I265" s="5" t="n">
        <f aca="false">(H265-H264)/H264</f>
        <v>0.0115134590449872</v>
      </c>
      <c r="J265" s="5" t="n">
        <f aca="false">(H265/H264)^12-1</f>
        <v>0.147255080563316</v>
      </c>
      <c r="K265" s="5" t="n">
        <f aca="false">(H265-H253)/H253</f>
        <v>0.157366653817239</v>
      </c>
    </row>
    <row r="266" customFormat="false" ht="12.75" hidden="false" customHeight="false" outlineLevel="0" collapsed="false">
      <c r="A266" s="1" t="n">
        <v>33848</v>
      </c>
      <c r="C266" s="0" t="n">
        <v>11188.9319024918</v>
      </c>
      <c r="D266" s="5" t="n">
        <f aca="false">(C266-C265)/C265</f>
        <v>0.0204784746071905</v>
      </c>
      <c r="E266" s="5" t="n">
        <f aca="false">(C266/C265)^12-1</f>
        <v>0.275399318688616</v>
      </c>
      <c r="F266" s="5" t="n">
        <f aca="false">(C266-C254)/C254</f>
        <v>0.312365638994395</v>
      </c>
      <c r="H266" s="0" t="n">
        <v>4252.11221324818</v>
      </c>
      <c r="I266" s="5" t="n">
        <f aca="false">(H266-H265)/H265</f>
        <v>0.00897713078397606</v>
      </c>
      <c r="J266" s="5" t="n">
        <f aca="false">(H266/H265)^12-1</f>
        <v>0.11320685728657</v>
      </c>
      <c r="K266" s="5" t="n">
        <f aca="false">(H266-H254)/H254</f>
        <v>0.158775133337782</v>
      </c>
    </row>
    <row r="267" customFormat="false" ht="12.75" hidden="false" customHeight="false" outlineLevel="0" collapsed="false">
      <c r="A267" s="1" t="n">
        <v>33878</v>
      </c>
      <c r="C267" s="0" t="n">
        <v>11396.7637700681</v>
      </c>
      <c r="D267" s="5" t="n">
        <f aca="false">(C267-C266)/C266</f>
        <v>0.0185747727653982</v>
      </c>
      <c r="E267" s="5" t="n">
        <f aca="false">(C267/C266)^12-1</f>
        <v>0.247139367926937</v>
      </c>
      <c r="F267" s="5" t="n">
        <f aca="false">(C267-C255)/C255</f>
        <v>0.315836632704615</v>
      </c>
      <c r="H267" s="0" t="n">
        <v>4282.53275414571</v>
      </c>
      <c r="I267" s="5" t="n">
        <f aca="false">(H267-H266)/H266</f>
        <v>0.00715421874398093</v>
      </c>
      <c r="J267" s="5" t="n">
        <f aca="false">(H267/H266)^12-1</f>
        <v>0.0893105625850978</v>
      </c>
      <c r="K267" s="5" t="n">
        <f aca="false">(H267-H255)/H255</f>
        <v>0.159196584619119</v>
      </c>
    </row>
    <row r="268" customFormat="false" ht="12.75" hidden="false" customHeight="false" outlineLevel="0" collapsed="false">
      <c r="A268" s="1" t="n">
        <v>33909</v>
      </c>
      <c r="C268" s="0" t="n">
        <v>11601.8136760504</v>
      </c>
      <c r="D268" s="5" t="n">
        <f aca="false">(C268-C267)/C267</f>
        <v>0.0179919414071592</v>
      </c>
      <c r="E268" s="5" t="n">
        <f aca="false">(C268/C267)^12-1</f>
        <v>0.238602866626978</v>
      </c>
      <c r="F268" s="5" t="n">
        <f aca="false">(C268-C256)/C256</f>
        <v>0.317062568834498</v>
      </c>
      <c r="H268" s="0" t="n">
        <v>4307.39078319682</v>
      </c>
      <c r="I268" s="5" t="n">
        <f aca="false">(H268-H267)/H267</f>
        <v>0.00580451580365524</v>
      </c>
      <c r="J268" s="5" t="n">
        <f aca="false">(H268/H267)^12-1</f>
        <v>0.0719214804360815</v>
      </c>
      <c r="K268" s="5" t="n">
        <f aca="false">(H268-H256)/H256</f>
        <v>0.158216847990147</v>
      </c>
    </row>
    <row r="269" customFormat="false" ht="12.75" hidden="false" customHeight="false" outlineLevel="0" collapsed="false">
      <c r="A269" s="1" t="n">
        <v>33939</v>
      </c>
      <c r="C269" s="0" t="n">
        <v>11741.8172227658</v>
      </c>
      <c r="D269" s="5" t="n">
        <f aca="false">(C269-C268)/C268</f>
        <v>0.0120673845163027</v>
      </c>
      <c r="E269" s="5" t="n">
        <f aca="false">(C269/C268)^12-1</f>
        <v>0.154816953582809</v>
      </c>
      <c r="F269" s="5" t="n">
        <f aca="false">(C269-C257)/C257</f>
        <v>0.303163775523959</v>
      </c>
      <c r="H269" s="0" t="n">
        <v>4343.30424521385</v>
      </c>
      <c r="I269" s="5" t="n">
        <f aca="false">(H269-H268)/H268</f>
        <v>0.00833763729010347</v>
      </c>
      <c r="J269" s="5" t="n">
        <f aca="false">(H269/H268)^12-1</f>
        <v>0.104769652882843</v>
      </c>
      <c r="K269" s="5" t="n">
        <f aca="false">(H269-H257)/H257</f>
        <v>0.157279669249853</v>
      </c>
    </row>
    <row r="270" customFormat="false" ht="12.75" hidden="false" customHeight="false" outlineLevel="0" collapsed="false">
      <c r="A270" s="1" t="n">
        <v>33970</v>
      </c>
      <c r="C270" s="0" t="n">
        <v>11905.5315966583</v>
      </c>
      <c r="D270" s="5" t="n">
        <f aca="false">(C270-C269)/C269</f>
        <v>0.0139428480946783</v>
      </c>
      <c r="E270" s="5" t="n">
        <f aca="false">(C270/C269)^12-1</f>
        <v>0.180760224469467</v>
      </c>
      <c r="F270" s="5" t="n">
        <f aca="false">(C270-C258)/C258</f>
        <v>0.2859668608228</v>
      </c>
      <c r="H270" s="0" t="n">
        <v>4386.16438196703</v>
      </c>
      <c r="I270" s="5" t="n">
        <f aca="false">(H270-H269)/H269</f>
        <v>0.00986809450441108</v>
      </c>
      <c r="J270" s="5" t="n">
        <f aca="false">(H270/H269)^12-1</f>
        <v>0.125060344625268</v>
      </c>
      <c r="K270" s="5" t="n">
        <f aca="false">(H270-H258)/H258</f>
        <v>0.149391618646246</v>
      </c>
    </row>
    <row r="271" customFormat="false" ht="12.75" hidden="false" customHeight="false" outlineLevel="0" collapsed="false">
      <c r="A271" s="1" t="n">
        <v>34001</v>
      </c>
      <c r="C271" s="0" t="n">
        <v>12074.8193603524</v>
      </c>
      <c r="D271" s="5" t="n">
        <f aca="false">(C271-C270)/C270</f>
        <v>0.0142192528170364</v>
      </c>
      <c r="E271" s="5" t="n">
        <f aca="false">(C271/C270)^12-1</f>
        <v>0.184628578322555</v>
      </c>
      <c r="F271" s="5" t="n">
        <f aca="false">(C271-C259)/C259</f>
        <v>0.279768431555391</v>
      </c>
      <c r="H271" s="0" t="n">
        <v>4432.11484284497</v>
      </c>
      <c r="I271" s="5" t="n">
        <f aca="false">(H271-H270)/H270</f>
        <v>0.0104762286308414</v>
      </c>
      <c r="J271" s="5" t="n">
        <f aca="false">(H271/H270)^12-1</f>
        <v>0.133217349066362</v>
      </c>
      <c r="K271" s="5" t="n">
        <f aca="false">(H271-H259)/H259</f>
        <v>0.149685748149161</v>
      </c>
    </row>
    <row r="272" customFormat="false" ht="12.75" hidden="false" customHeight="false" outlineLevel="0" collapsed="false">
      <c r="A272" s="1" t="n">
        <v>34029</v>
      </c>
      <c r="C272" s="0" t="n">
        <v>12252.1346446427</v>
      </c>
      <c r="D272" s="5" t="n">
        <f aca="false">(C272-C271)/C271</f>
        <v>0.0146847152738793</v>
      </c>
      <c r="E272" s="5" t="n">
        <f aca="false">(C272/C271)^12-1</f>
        <v>0.191169105839603</v>
      </c>
      <c r="F272" s="5" t="n">
        <f aca="false">(C272-C260)/C260</f>
        <v>0.267044519603154</v>
      </c>
      <c r="H272" s="0" t="n">
        <v>4469.42655720286</v>
      </c>
      <c r="I272" s="5" t="n">
        <f aca="false">(H272-H271)/H271</f>
        <v>0.00841848997169483</v>
      </c>
      <c r="J272" s="5" t="n">
        <f aca="false">(H272/H271)^12-1</f>
        <v>0.105833141806119</v>
      </c>
      <c r="K272" s="5" t="n">
        <f aca="false">(H272-H260)/H260</f>
        <v>0.145863856531647</v>
      </c>
    </row>
    <row r="273" customFormat="false" ht="12.75" hidden="false" customHeight="false" outlineLevel="0" collapsed="false">
      <c r="A273" s="1" t="n">
        <v>34060</v>
      </c>
      <c r="C273" s="0" t="n">
        <v>12391.4036577198</v>
      </c>
      <c r="D273" s="5" t="n">
        <f aca="false">(C273-C272)/C272</f>
        <v>0.0113669182649733</v>
      </c>
      <c r="E273" s="5" t="n">
        <f aca="false">(C273/C272)^12-1</f>
        <v>0.145262196418327</v>
      </c>
      <c r="F273" s="5" t="n">
        <f aca="false">(C273-C261)/C261</f>
        <v>0.248980320727266</v>
      </c>
      <c r="H273" s="0" t="n">
        <v>4495.65217475559</v>
      </c>
      <c r="I273" s="5" t="n">
        <f aca="false">(H273-H272)/H272</f>
        <v>0.00586778129522348</v>
      </c>
      <c r="J273" s="5" t="n">
        <f aca="false">(H273/H272)^12-1</f>
        <v>0.0727308516910352</v>
      </c>
      <c r="K273" s="5" t="n">
        <f aca="false">(H273-H261)/H261</f>
        <v>0.133872844005161</v>
      </c>
    </row>
    <row r="274" customFormat="false" ht="12.75" hidden="false" customHeight="false" outlineLevel="0" collapsed="false">
      <c r="A274" s="1" t="n">
        <v>34090</v>
      </c>
      <c r="C274" s="0" t="n">
        <v>12561.0363132124</v>
      </c>
      <c r="D274" s="5" t="n">
        <f aca="false">(C274-C273)/C273</f>
        <v>0.0136895431847965</v>
      </c>
      <c r="E274" s="5" t="n">
        <f aca="false">(C274/C273)^12-1</f>
        <v>0.177225330018471</v>
      </c>
      <c r="F274" s="5" t="n">
        <f aca="false">(C274-C262)/C262</f>
        <v>0.230969235374531</v>
      </c>
      <c r="H274" s="0" t="n">
        <v>4524.82201892165</v>
      </c>
      <c r="I274" s="5" t="n">
        <f aca="false">(H274-H273)/H273</f>
        <v>0.00648845663146659</v>
      </c>
      <c r="J274" s="5" t="n">
        <f aca="false">(H274/H273)^12-1</f>
        <v>0.0807010668696966</v>
      </c>
      <c r="K274" s="5" t="n">
        <f aca="false">(H274-H262)/H262</f>
        <v>0.121716090264446</v>
      </c>
    </row>
    <row r="275" customFormat="false" ht="12.75" hidden="false" customHeight="false" outlineLevel="0" collapsed="false">
      <c r="A275" s="1" t="n">
        <v>34121</v>
      </c>
      <c r="C275" s="0" t="n">
        <v>12762.0747323143</v>
      </c>
      <c r="D275" s="5" t="n">
        <f aca="false">(C275-C274)/C274</f>
        <v>0.0160049230086563</v>
      </c>
      <c r="E275" s="5" t="n">
        <f aca="false">(C275/C274)^12-1</f>
        <v>0.209900754906265</v>
      </c>
      <c r="F275" s="5" t="n">
        <f aca="false">(C275-C263)/C263</f>
        <v>0.216544892268176</v>
      </c>
      <c r="H275" s="0" t="n">
        <v>4558.49408444629</v>
      </c>
      <c r="I275" s="5" t="n">
        <f aca="false">(H275-H274)/H274</f>
        <v>0.00744163314796294</v>
      </c>
      <c r="J275" s="5" t="n">
        <f aca="false">(H275/H274)^12-1</f>
        <v>0.0930467381385205</v>
      </c>
      <c r="K275" s="5" t="n">
        <f aca="false">(H275-H263)/H263</f>
        <v>0.112476687901588</v>
      </c>
    </row>
    <row r="276" customFormat="false" ht="12.75" hidden="false" customHeight="false" outlineLevel="0" collapsed="false">
      <c r="A276" s="1" t="n">
        <v>34151</v>
      </c>
      <c r="C276" s="0" t="n">
        <v>12964.0506231674</v>
      </c>
      <c r="D276" s="5" t="n">
        <f aca="false">(C276-C275)/C275</f>
        <v>0.0158262582761474</v>
      </c>
      <c r="E276" s="5" t="n">
        <f aca="false">(C276/C275)^12-1</f>
        <v>0.207350086407194</v>
      </c>
      <c r="F276" s="5" t="n">
        <f aca="false">(C276-C264)/C264</f>
        <v>0.203959646175155</v>
      </c>
      <c r="H276" s="0" t="n">
        <v>4599.04797601524</v>
      </c>
      <c r="I276" s="5" t="n">
        <f aca="false">(H276-H275)/H275</f>
        <v>0.00889633524091243</v>
      </c>
      <c r="J276" s="5" t="n">
        <f aca="false">(H276/H275)^12-1</f>
        <v>0.112137625313825</v>
      </c>
      <c r="K276" s="5" t="n">
        <f aca="false">(H276-H264)/H264</f>
        <v>0.103865630516339</v>
      </c>
    </row>
    <row r="277" customFormat="false" ht="12.75" hidden="false" customHeight="false" outlineLevel="0" collapsed="false">
      <c r="A277" s="1" t="n">
        <v>34182</v>
      </c>
      <c r="C277" s="0" t="n">
        <v>13214.778279237</v>
      </c>
      <c r="D277" s="5" t="n">
        <f aca="false">(C277-C276)/C276</f>
        <v>0.0193402250081881</v>
      </c>
      <c r="E277" s="5" t="n">
        <f aca="false">(C277/C276)^12-1</f>
        <v>0.258432573581831</v>
      </c>
      <c r="F277" s="5" t="n">
        <f aca="false">(C277-C265)/C265</f>
        <v>0.205244334149963</v>
      </c>
      <c r="H277" s="0" t="n">
        <v>4642.84130134428</v>
      </c>
      <c r="I277" s="5" t="n">
        <f aca="false">(H277-H276)/H276</f>
        <v>0.00952225885823076</v>
      </c>
      <c r="J277" s="5" t="n">
        <f aca="false">(H277/H276)^12-1</f>
        <v>0.120445635489864</v>
      </c>
      <c r="K277" s="5" t="n">
        <f aca="false">(H277-H265)/H265</f>
        <v>0.101692631798444</v>
      </c>
    </row>
    <row r="278" customFormat="false" ht="12.75" hidden="false" customHeight="false" outlineLevel="0" collapsed="false">
      <c r="A278" s="1" t="n">
        <v>34213</v>
      </c>
      <c r="C278" s="0" t="n">
        <v>13495.4079440173</v>
      </c>
      <c r="D278" s="5" t="n">
        <f aca="false">(C278-C277)/C277</f>
        <v>0.0212360479192621</v>
      </c>
      <c r="E278" s="5" t="n">
        <f aca="false">(C278/C277)^12-1</f>
        <v>0.286807653374271</v>
      </c>
      <c r="F278" s="5" t="n">
        <f aca="false">(C278-C266)/C266</f>
        <v>0.206139072221169</v>
      </c>
      <c r="H278" s="0" t="n">
        <v>4699.24347984547</v>
      </c>
      <c r="I278" s="5" t="n">
        <f aca="false">(H278-H277)/H277</f>
        <v>0.0121482029732223</v>
      </c>
      <c r="J278" s="5" t="n">
        <f aca="false">(H278/H277)^12-1</f>
        <v>0.155924052111555</v>
      </c>
      <c r="K278" s="5" t="n">
        <f aca="false">(H278-H266)/H266</f>
        <v>0.105155095673199</v>
      </c>
    </row>
    <row r="279" customFormat="false" ht="12.75" hidden="false" customHeight="false" outlineLevel="0" collapsed="false">
      <c r="A279" s="1" t="n">
        <v>34243</v>
      </c>
      <c r="C279" s="0" t="n">
        <v>13776.239306672</v>
      </c>
      <c r="D279" s="5" t="n">
        <f aca="false">(C279-C278)/C278</f>
        <v>0.020809401525294</v>
      </c>
      <c r="E279" s="5" t="n">
        <f aca="false">(C279/C278)^12-1</f>
        <v>0.280371310624128</v>
      </c>
      <c r="F279" s="5" t="n">
        <f aca="false">(C279-C267)/C267</f>
        <v>0.208785194166544</v>
      </c>
      <c r="H279" s="0" t="n">
        <v>4758.7908149172</v>
      </c>
      <c r="I279" s="5" t="n">
        <f aca="false">(H279-H278)/H278</f>
        <v>0.0126716854164127</v>
      </c>
      <c r="J279" s="5" t="n">
        <f aca="false">(H279/H278)^12-1</f>
        <v>0.163118613522411</v>
      </c>
      <c r="K279" s="5" t="n">
        <f aca="false">(H279-H267)/H267</f>
        <v>0.111209437992143</v>
      </c>
    </row>
    <row r="280" customFormat="false" ht="12.75" hidden="false" customHeight="false" outlineLevel="0" collapsed="false">
      <c r="A280" s="1" t="n">
        <v>34274</v>
      </c>
      <c r="C280" s="0" t="n">
        <v>14105.1432586526</v>
      </c>
      <c r="D280" s="5" t="n">
        <f aca="false">(C280-C279)/C279</f>
        <v>0.0238747269598684</v>
      </c>
      <c r="E280" s="5" t="n">
        <f aca="false">(C280/C279)^12-1</f>
        <v>0.327277943793331</v>
      </c>
      <c r="F280" s="5" t="n">
        <f aca="false">(C280-C268)/C268</f>
        <v>0.215770538340037</v>
      </c>
      <c r="H280" s="0" t="n">
        <v>4833.49173267391</v>
      </c>
      <c r="I280" s="5" t="n">
        <f aca="false">(H280-H279)/H279</f>
        <v>0.0156974577496762</v>
      </c>
      <c r="J280" s="5" t="n">
        <f aca="false">(H280/H279)^12-1</f>
        <v>0.205514352088269</v>
      </c>
      <c r="K280" s="5" t="n">
        <f aca="false">(H280-H268)/H268</f>
        <v>0.122139126900075</v>
      </c>
    </row>
    <row r="281" customFormat="false" ht="12.75" hidden="false" customHeight="false" outlineLevel="0" collapsed="false">
      <c r="A281" s="1" t="n">
        <v>34304</v>
      </c>
      <c r="C281" s="0" t="n">
        <v>14315.6471362133</v>
      </c>
      <c r="D281" s="5" t="n">
        <f aca="false">(C281-C280)/C280</f>
        <v>0.0149239092223731</v>
      </c>
      <c r="E281" s="5" t="n">
        <f aca="false">(C281/C280)^12-1</f>
        <v>0.194543042217162</v>
      </c>
      <c r="F281" s="5" t="n">
        <f aca="false">(C281-C269)/C269</f>
        <v>0.219202008055209</v>
      </c>
      <c r="H281" s="0" t="n">
        <v>4892.19410150014</v>
      </c>
      <c r="I281" s="5" t="n">
        <f aca="false">(H281-H280)/H280</f>
        <v>0.0121449196715097</v>
      </c>
      <c r="J281" s="5" t="n">
        <f aca="false">(H281/H280)^12-1</f>
        <v>0.155879056570031</v>
      </c>
      <c r="K281" s="5" t="n">
        <f aca="false">(H281-H269)/H269</f>
        <v>0.126376101073542</v>
      </c>
    </row>
    <row r="282" customFormat="false" ht="12.75" hidden="false" customHeight="false" outlineLevel="0" collapsed="false">
      <c r="A282" s="1" t="n">
        <v>34335</v>
      </c>
      <c r="C282" s="0" t="n">
        <v>14597.767442025</v>
      </c>
      <c r="D282" s="5" t="n">
        <f aca="false">(C282-C281)/C281</f>
        <v>0.0197071290684471</v>
      </c>
      <c r="E282" s="5" t="n">
        <f aca="false">(C282/C281)^12-1</f>
        <v>0.263878910438621</v>
      </c>
      <c r="F282" s="5" t="n">
        <f aca="false">(C282-C270)/C270</f>
        <v>0.226133190568523</v>
      </c>
      <c r="H282" s="0" t="n">
        <v>4951.99917381808</v>
      </c>
      <c r="I282" s="5" t="n">
        <f aca="false">(H282-H281)/H281</f>
        <v>0.0122245910683717</v>
      </c>
      <c r="J282" s="5" t="n">
        <f aca="false">(H282/H281)^12-1</f>
        <v>0.156971355234632</v>
      </c>
      <c r="K282" s="5" t="n">
        <f aca="false">(H282-H270)/H270</f>
        <v>0.129004465536537</v>
      </c>
    </row>
    <row r="283" customFormat="false" ht="12.75" hidden="false" customHeight="false" outlineLevel="0" collapsed="false">
      <c r="A283" s="1" t="n">
        <v>34366</v>
      </c>
      <c r="C283" s="0" t="n">
        <v>14792.681120154</v>
      </c>
      <c r="D283" s="5" t="n">
        <f aca="false">(C283-C282)/C282</f>
        <v>0.0133522936916963</v>
      </c>
      <c r="E283" s="5" t="n">
        <f aca="false">(C283/C282)^12-1</f>
        <v>0.172534035965819</v>
      </c>
      <c r="F283" s="5" t="n">
        <f aca="false">(C283-C271)/C271</f>
        <v>0.225085086467271</v>
      </c>
      <c r="H283" s="0" t="n">
        <v>5011.50959617476</v>
      </c>
      <c r="I283" s="5" t="n">
        <f aca="false">(H283-H282)/H282</f>
        <v>0.0120174540156066</v>
      </c>
      <c r="J283" s="5" t="n">
        <f aca="false">(H283/H282)^12-1</f>
        <v>0.154133462190731</v>
      </c>
      <c r="K283" s="5" t="n">
        <f aca="false">(H283-H271)/H271</f>
        <v>0.130726475706094</v>
      </c>
    </row>
    <row r="284" customFormat="false" ht="12.75" hidden="false" customHeight="false" outlineLevel="0" collapsed="false">
      <c r="A284" s="1" t="n">
        <v>34394</v>
      </c>
      <c r="C284" s="0" t="n">
        <v>15255.2793678861</v>
      </c>
      <c r="D284" s="5" t="n">
        <f aca="false">(C284-C283)/C283</f>
        <v>0.0312721030065227</v>
      </c>
      <c r="E284" s="5" t="n">
        <f aca="false">(C284/C283)^12-1</f>
        <v>0.447035672197398</v>
      </c>
      <c r="F284" s="5" t="n">
        <f aca="false">(C284-C272)/C272</f>
        <v>0.245111958882736</v>
      </c>
      <c r="H284" s="0" t="n">
        <v>5084.6736841838</v>
      </c>
      <c r="I284" s="5" t="n">
        <f aca="false">(H284-H283)/H283</f>
        <v>0.0145992113962798</v>
      </c>
      <c r="J284" s="5" t="n">
        <f aca="false">(H284/H283)^12-1</f>
        <v>0.189965156844751</v>
      </c>
      <c r="K284" s="5" t="n">
        <f aca="false">(H284-H272)/H272</f>
        <v>0.137656837875413</v>
      </c>
    </row>
    <row r="285" customFormat="false" ht="12.75" hidden="false" customHeight="false" outlineLevel="0" collapsed="false">
      <c r="A285" s="1" t="n">
        <v>34425</v>
      </c>
      <c r="C285" s="0" t="n">
        <v>15716.6022078715</v>
      </c>
      <c r="D285" s="5" t="n">
        <f aca="false">(C285-C284)/C284</f>
        <v>0.0302402092325186</v>
      </c>
      <c r="E285" s="5" t="n">
        <f aca="false">(C285/C284)^12-1</f>
        <v>0.429756077839915</v>
      </c>
      <c r="F285" s="5" t="n">
        <f aca="false">(C285-C273)/C273</f>
        <v>0.268347206014882</v>
      </c>
      <c r="H285" s="0" t="n">
        <v>5172.85827962545</v>
      </c>
      <c r="I285" s="5" t="n">
        <f aca="false">(H285-H284)/H284</f>
        <v>0.0173432162846466</v>
      </c>
      <c r="J285" s="5" t="n">
        <f aca="false">(H285/H284)^12-1</f>
        <v>0.229164255377481</v>
      </c>
      <c r="K285" s="5" t="n">
        <f aca="false">(H285-H273)/H273</f>
        <v>0.150635787321931</v>
      </c>
    </row>
    <row r="286" customFormat="false" ht="12.75" hidden="false" customHeight="false" outlineLevel="0" collapsed="false">
      <c r="A286" s="1" t="n">
        <v>34455</v>
      </c>
      <c r="C286" s="0" t="n">
        <v>16188.8903841217</v>
      </c>
      <c r="D286" s="5" t="n">
        <f aca="false">(C286-C285)/C285</f>
        <v>0.0300502723173626</v>
      </c>
      <c r="E286" s="5" t="n">
        <f aca="false">(C286/C285)^12-1</f>
        <v>0.426596174784284</v>
      </c>
      <c r="F286" s="5" t="n">
        <f aca="false">(C286-C274)/C274</f>
        <v>0.288818054533711</v>
      </c>
      <c r="H286" s="0" t="n">
        <v>5254.94512382443</v>
      </c>
      <c r="I286" s="5" t="n">
        <f aca="false">(H286-H285)/H285</f>
        <v>0.0158687595448533</v>
      </c>
      <c r="J286" s="5" t="n">
        <f aca="false">(H286/H285)^12-1</f>
        <v>0.207956399383806</v>
      </c>
      <c r="K286" s="5" t="n">
        <f aca="false">(H286-H274)/H274</f>
        <v>0.161359519081544</v>
      </c>
    </row>
    <row r="287" customFormat="false" ht="12.75" hidden="false" customHeight="false" outlineLevel="0" collapsed="false">
      <c r="A287" s="1" t="n">
        <v>34486</v>
      </c>
      <c r="C287" s="0" t="n">
        <v>16574.6214850024</v>
      </c>
      <c r="D287" s="5" t="n">
        <f aca="false">(C287-C286)/C286</f>
        <v>0.0238269017658574</v>
      </c>
      <c r="E287" s="5" t="n">
        <f aca="false">(C287/C286)^12-1</f>
        <v>0.32653416897332</v>
      </c>
      <c r="F287" s="5" t="n">
        <f aca="false">(C287-C275)/C275</f>
        <v>0.298740356302296</v>
      </c>
      <c r="H287" s="0" t="n">
        <v>5337.24129970381</v>
      </c>
      <c r="I287" s="5" t="n">
        <f aca="false">(H287-H286)/H286</f>
        <v>0.0156607108048136</v>
      </c>
      <c r="J287" s="5" t="n">
        <f aca="false">(H287/H286)^12-1</f>
        <v>0.204991084195797</v>
      </c>
      <c r="K287" s="5" t="n">
        <f aca="false">(H287-H275)/H275</f>
        <v>0.170834315199537</v>
      </c>
    </row>
    <row r="288" customFormat="false" ht="12.75" hidden="false" customHeight="false" outlineLevel="0" collapsed="false">
      <c r="A288" s="1" t="n">
        <v>34516</v>
      </c>
      <c r="C288" s="0" t="n">
        <v>16973.0220036783</v>
      </c>
      <c r="D288" s="5" t="n">
        <f aca="false">(C288-C287)/C287</f>
        <v>0.0240367793036114</v>
      </c>
      <c r="E288" s="5" t="n">
        <f aca="false">(C288/C287)^12-1</f>
        <v>0.329801016161269</v>
      </c>
      <c r="F288" s="5" t="n">
        <f aca="false">(C288-C276)/C276</f>
        <v>0.309237559852371</v>
      </c>
      <c r="H288" s="0" t="n">
        <v>5419.73263326378</v>
      </c>
      <c r="I288" s="5" t="n">
        <f aca="false">(H288-H287)/H287</f>
        <v>0.0154557999025729</v>
      </c>
      <c r="J288" s="5" t="n">
        <f aca="false">(H288/H287)^12-1</f>
        <v>0.202077016463873</v>
      </c>
      <c r="K288" s="5" t="n">
        <f aca="false">(H288-H276)/H276</f>
        <v>0.178446639723817</v>
      </c>
    </row>
    <row r="289" customFormat="false" ht="12.75" hidden="false" customHeight="false" outlineLevel="0" collapsed="false">
      <c r="A289" s="1" t="n">
        <v>34547</v>
      </c>
      <c r="C289" s="0" t="n">
        <v>17434.1078061013</v>
      </c>
      <c r="D289" s="5" t="n">
        <f aca="false">(C289-C288)/C288</f>
        <v>0.0271658047885094</v>
      </c>
      <c r="E289" s="5" t="n">
        <f aca="false">(C289/C288)^12-1</f>
        <v>0.379388608973598</v>
      </c>
      <c r="F289" s="5" t="n">
        <f aca="false">(C289-C277)/C277</f>
        <v>0.319288711297842</v>
      </c>
      <c r="H289" s="0" t="n">
        <v>5509.47193290884</v>
      </c>
      <c r="I289" s="5" t="n">
        <f aca="false">(H289-H288)/H288</f>
        <v>0.0165578831498591</v>
      </c>
      <c r="J289" s="5" t="n">
        <f aca="false">(H289/H288)^12-1</f>
        <v>0.217826305199416</v>
      </c>
      <c r="K289" s="5" t="n">
        <f aca="false">(H289-H277)/H277</f>
        <v>0.186659542145806</v>
      </c>
    </row>
    <row r="290" customFormat="false" ht="12.75" hidden="false" customHeight="false" outlineLevel="0" collapsed="false">
      <c r="A290" s="1" t="n">
        <v>34578</v>
      </c>
      <c r="C290" s="0" t="n">
        <v>17886.4328310605</v>
      </c>
      <c r="D290" s="5" t="n">
        <f aca="false">(C290-C289)/C289</f>
        <v>0.025944833540659</v>
      </c>
      <c r="E290" s="5" t="n">
        <f aca="false">(C290/C289)^12-1</f>
        <v>0.359840919416905</v>
      </c>
      <c r="F290" s="5" t="n">
        <f aca="false">(C290-C278)/C278</f>
        <v>0.325371778701199</v>
      </c>
      <c r="H290" s="0" t="n">
        <v>5600.26353263501</v>
      </c>
      <c r="I290" s="5" t="n">
        <f aca="false">(H290-H289)/H289</f>
        <v>0.0164791836371575</v>
      </c>
      <c r="J290" s="5" t="n">
        <f aca="false">(H290/H289)^12-1</f>
        <v>0.216695411942747</v>
      </c>
      <c r="K290" s="5" t="n">
        <f aca="false">(H290-H278)/H278</f>
        <v>0.191737256572024</v>
      </c>
    </row>
    <row r="291" customFormat="false" ht="12.75" hidden="false" customHeight="false" outlineLevel="0" collapsed="false">
      <c r="A291" s="1" t="n">
        <v>34608</v>
      </c>
      <c r="C291" s="0" t="n">
        <v>18451.4556653106</v>
      </c>
      <c r="D291" s="5" t="n">
        <f aca="false">(C291-C290)/C290</f>
        <v>0.0315894644609581</v>
      </c>
      <c r="E291" s="5" t="n">
        <f aca="false">(C291/C290)^12-1</f>
        <v>0.452388417660722</v>
      </c>
      <c r="F291" s="5" t="n">
        <f aca="false">(C291-C279)/C279</f>
        <v>0.33936811451688</v>
      </c>
      <c r="H291" s="0" t="n">
        <v>5706.29390267907</v>
      </c>
      <c r="I291" s="5" t="n">
        <f aca="false">(H291-H290)/H290</f>
        <v>0.018933103670243</v>
      </c>
      <c r="J291" s="5" t="n">
        <f aca="false">(H291/H290)^12-1</f>
        <v>0.252414435961594</v>
      </c>
      <c r="K291" s="5" t="n">
        <f aca="false">(H291-H279)/H279</f>
        <v>0.199105849492642</v>
      </c>
    </row>
    <row r="292" customFormat="false" ht="12.75" hidden="false" customHeight="false" outlineLevel="0" collapsed="false">
      <c r="A292" s="1" t="n">
        <v>34639</v>
      </c>
      <c r="C292" s="0" t="n">
        <v>19055.2250295885</v>
      </c>
      <c r="D292" s="5" t="n">
        <f aca="false">(C292-C291)/C291</f>
        <v>0.0327220450911635</v>
      </c>
      <c r="E292" s="5" t="n">
        <f aca="false">(C292/C291)^12-1</f>
        <v>0.471639289116401</v>
      </c>
      <c r="F292" s="5" t="n">
        <f aca="false">(C292-C280)/C280</f>
        <v>0.350941616129942</v>
      </c>
      <c r="H292" s="0" t="n">
        <v>5820.97206455078</v>
      </c>
      <c r="I292" s="5" t="n">
        <f aca="false">(H292-H291)/H291</f>
        <v>0.0200967850285224</v>
      </c>
      <c r="J292" s="5" t="n">
        <f aca="false">(H292/H291)^12-1</f>
        <v>0.269686628652454</v>
      </c>
      <c r="K292" s="5" t="n">
        <f aca="false">(H292-H280)/H280</f>
        <v>0.204299580198225</v>
      </c>
    </row>
    <row r="293" customFormat="false" ht="12.75" hidden="false" customHeight="false" outlineLevel="0" collapsed="false">
      <c r="A293" s="1" t="n">
        <v>34669</v>
      </c>
      <c r="C293" s="0" t="n">
        <v>19693.6293722041</v>
      </c>
      <c r="D293" s="5" t="n">
        <f aca="false">(C293-C292)/C292</f>
        <v>0.0335028498285538</v>
      </c>
      <c r="E293" s="5" t="n">
        <f aca="false">(C293/C292)^12-1</f>
        <v>0.485046806188517</v>
      </c>
      <c r="F293" s="5" t="n">
        <f aca="false">(C293-C281)/C281</f>
        <v>0.375671611965518</v>
      </c>
      <c r="H293" s="0" t="n">
        <v>5947.64088691184</v>
      </c>
      <c r="I293" s="5" t="n">
        <f aca="false">(H293-H292)/H292</f>
        <v>0.0217607679535972</v>
      </c>
      <c r="J293" s="5" t="n">
        <f aca="false">(H293/H292)^12-1</f>
        <v>0.294764189750281</v>
      </c>
      <c r="K293" s="5" t="n">
        <f aca="false">(H293-H281)/H281</f>
        <v>0.215740987277684</v>
      </c>
    </row>
    <row r="294" customFormat="false" ht="12.75" hidden="false" customHeight="false" outlineLevel="0" collapsed="false">
      <c r="A294" s="1" t="n">
        <v>34700</v>
      </c>
      <c r="C294" s="0" t="n">
        <v>20328.519987815</v>
      </c>
      <c r="D294" s="5" t="n">
        <f aca="false">(C294-C293)/C293</f>
        <v>0.0322383753452269</v>
      </c>
      <c r="E294" s="5" t="n">
        <f aca="false">(C294/C293)^12-1</f>
        <v>0.463389749668932</v>
      </c>
      <c r="F294" s="5" t="n">
        <f aca="false">(C294-C282)/C282</f>
        <v>0.39257732859149</v>
      </c>
      <c r="H294" s="0" t="n">
        <v>6075.11775625317</v>
      </c>
      <c r="I294" s="5" t="n">
        <f aca="false">(H294-H293)/H293</f>
        <v>0.0214331819565386</v>
      </c>
      <c r="J294" s="5" t="n">
        <f aca="false">(H294/H293)^12-1</f>
        <v>0.289791603086375</v>
      </c>
      <c r="K294" s="5" t="n">
        <f aca="false">(H294-H282)/H282</f>
        <v>0.226801043985059</v>
      </c>
    </row>
    <row r="295" customFormat="false" ht="12.75" hidden="false" customHeight="false" outlineLevel="0" collapsed="false">
      <c r="A295" s="1" t="n">
        <v>34731</v>
      </c>
      <c r="C295" s="0" t="n">
        <v>20965.7097170391</v>
      </c>
      <c r="D295" s="5" t="n">
        <f aca="false">(C295-C294)/C294</f>
        <v>0.0313446197561865</v>
      </c>
      <c r="E295" s="5" t="n">
        <f aca="false">(C295/C294)^12-1</f>
        <v>0.448257172314534</v>
      </c>
      <c r="F295" s="5" t="n">
        <f aca="false">(C295-C283)/C283</f>
        <v>0.417302890986731</v>
      </c>
      <c r="H295" s="0" t="n">
        <v>6197.44799029996</v>
      </c>
      <c r="I295" s="5" t="n">
        <f aca="false">(H295-H294)/H294</f>
        <v>0.0201362737242211</v>
      </c>
      <c r="J295" s="5" t="n">
        <f aca="false">(H295/H294)^12-1</f>
        <v>0.270276560265796</v>
      </c>
      <c r="K295" s="5" t="n">
        <f aca="false">(H295-H283)/H283</f>
        <v>0.236642945876112</v>
      </c>
    </row>
    <row r="296" customFormat="false" ht="12.75" hidden="false" customHeight="false" outlineLevel="0" collapsed="false">
      <c r="A296" s="1" t="n">
        <v>34759</v>
      </c>
      <c r="C296" s="0" t="n">
        <v>21662.0742493532</v>
      </c>
      <c r="D296" s="5" t="n">
        <f aca="false">(C296-C295)/C295</f>
        <v>0.0332144507251361</v>
      </c>
      <c r="E296" s="5" t="n">
        <f aca="false">(C296/C295)^12-1</f>
        <v>0.480081601241021</v>
      </c>
      <c r="F296" s="5" t="n">
        <f aca="false">(C296-C284)/C284</f>
        <v>0.419972307747707</v>
      </c>
      <c r="H296" s="0" t="n">
        <v>6321.05389760461</v>
      </c>
      <c r="I296" s="5" t="n">
        <f aca="false">(H296-H295)/H295</f>
        <v>0.0199446461669568</v>
      </c>
      <c r="J296" s="5" t="n">
        <f aca="false">(H296/H295)^12-1</f>
        <v>0.267416134625128</v>
      </c>
      <c r="K296" s="5" t="n">
        <f aca="false">(H296-H284)/H284</f>
        <v>0.243158222181818</v>
      </c>
    </row>
    <row r="297" customFormat="false" ht="12.75" hidden="false" customHeight="false" outlineLevel="0" collapsed="false">
      <c r="A297" s="1" t="n">
        <v>34790</v>
      </c>
      <c r="C297" s="0" t="n">
        <v>22255.1846602938</v>
      </c>
      <c r="D297" s="5" t="n">
        <f aca="false">(C297-C296)/C296</f>
        <v>0.0273801300888028</v>
      </c>
      <c r="E297" s="5" t="n">
        <f aca="false">(C297/C296)^12-1</f>
        <v>0.382846403894462</v>
      </c>
      <c r="F297" s="5" t="n">
        <f aca="false">(C297-C285)/C285</f>
        <v>0.416030282241763</v>
      </c>
      <c r="H297" s="0" t="n">
        <v>6424.20374543321</v>
      </c>
      <c r="I297" s="5" t="n">
        <f aca="false">(H297-H296)/H296</f>
        <v>0.0163184572540489</v>
      </c>
      <c r="J297" s="5" t="n">
        <f aca="false">(H297/H296)^12-1</f>
        <v>0.214388802085729</v>
      </c>
      <c r="K297" s="5" t="n">
        <f aca="false">(H297-H285)/H285</f>
        <v>0.241906002091046</v>
      </c>
    </row>
    <row r="298" customFormat="false" ht="12.75" hidden="false" customHeight="false" outlineLevel="0" collapsed="false">
      <c r="A298" s="1" t="n">
        <v>34820</v>
      </c>
      <c r="C298" s="0" t="n">
        <v>22884.9667588873</v>
      </c>
      <c r="D298" s="5" t="n">
        <f aca="false">(C298-C297)/C297</f>
        <v>0.0282982194129855</v>
      </c>
      <c r="E298" s="5" t="n">
        <f aca="false">(C298/C297)^12-1</f>
        <v>0.397748405300905</v>
      </c>
      <c r="F298" s="5" t="n">
        <f aca="false">(C298-C286)/C286</f>
        <v>0.413621700801261</v>
      </c>
      <c r="H298" s="0" t="n">
        <v>6555.3031254569</v>
      </c>
      <c r="I298" s="5" t="n">
        <f aca="false">(H298-H297)/H297</f>
        <v>0.020407101832174</v>
      </c>
      <c r="J298" s="5" t="n">
        <f aca="false">(H298/H297)^12-1</f>
        <v>0.274329305559356</v>
      </c>
      <c r="K298" s="5" t="n">
        <f aca="false">(H298-H286)/H286</f>
        <v>0.247454154323518</v>
      </c>
    </row>
    <row r="299" customFormat="false" ht="12.75" hidden="false" customHeight="false" outlineLevel="0" collapsed="false">
      <c r="A299" s="1" t="n">
        <v>34851</v>
      </c>
      <c r="C299" s="0" t="n">
        <v>23518.0422608795</v>
      </c>
      <c r="D299" s="5" t="n">
        <f aca="false">(C299-C298)/C298</f>
        <v>0.027663378700183</v>
      </c>
      <c r="E299" s="5" t="n">
        <f aca="false">(C299/C298)^12-1</f>
        <v>0.387428355165468</v>
      </c>
      <c r="F299" s="5" t="n">
        <f aca="false">(C299-C287)/C287</f>
        <v>0.418918814053152</v>
      </c>
      <c r="H299" s="0" t="n">
        <v>6680.74360337501</v>
      </c>
      <c r="I299" s="5" t="n">
        <f aca="false">(H299-H298)/H298</f>
        <v>0.0191357250027042</v>
      </c>
      <c r="J299" s="5" t="n">
        <f aca="false">(H299/H298)^12-1</f>
        <v>0.255406313774556</v>
      </c>
      <c r="K299" s="5" t="n">
        <f aca="false">(H299-H287)/H287</f>
        <v>0.251722234058587</v>
      </c>
    </row>
    <row r="300" customFormat="false" ht="12.75" hidden="false" customHeight="false" outlineLevel="0" collapsed="false">
      <c r="A300" s="1" t="n">
        <v>34881</v>
      </c>
      <c r="C300" s="0" t="n">
        <v>24074.1876387342</v>
      </c>
      <c r="D300" s="5" t="n">
        <f aca="false">(C300-C299)/C299</f>
        <v>0.023647605174169</v>
      </c>
      <c r="E300" s="5" t="n">
        <f aca="false">(C300/C299)^12-1</f>
        <v>0.323749157923563</v>
      </c>
      <c r="F300" s="5" t="n">
        <f aca="false">(C300-C288)/C288</f>
        <v>0.418379569266862</v>
      </c>
      <c r="H300" s="0" t="n">
        <v>6765.93775480599</v>
      </c>
      <c r="I300" s="5" t="n">
        <f aca="false">(H300-H299)/H299</f>
        <v>0.0127521959363837</v>
      </c>
      <c r="J300" s="5" t="n">
        <f aca="false">(H300/H299)^12-1</f>
        <v>0.16422875704093</v>
      </c>
      <c r="K300" s="5" t="n">
        <f aca="false">(H300-H288)/H288</f>
        <v>0.248389581670475</v>
      </c>
    </row>
    <row r="301" customFormat="false" ht="12.75" hidden="false" customHeight="false" outlineLevel="0" collapsed="false">
      <c r="A301" s="1" t="n">
        <v>34912</v>
      </c>
      <c r="C301" s="0" t="n">
        <v>25000.9454581776</v>
      </c>
      <c r="D301" s="5" t="n">
        <f aca="false">(C301-C300)/C300</f>
        <v>0.0384959124416016</v>
      </c>
      <c r="E301" s="5" t="n">
        <f aca="false">(C301/C300)^12-1</f>
        <v>0.573466488165131</v>
      </c>
      <c r="F301" s="5" t="n">
        <f aca="false">(C301-C289)/C289</f>
        <v>0.434024943302701</v>
      </c>
      <c r="H301" s="0" t="n">
        <v>6888.37662156789</v>
      </c>
      <c r="I301" s="5" t="n">
        <f aca="false">(H301-H300)/H300</f>
        <v>0.0180963631648737</v>
      </c>
      <c r="J301" s="5" t="n">
        <f aca="false">(H301/H300)^12-1</f>
        <v>0.240128341351865</v>
      </c>
      <c r="K301" s="5" t="n">
        <f aca="false">(H301-H289)/H289</f>
        <v>0.250278920638956</v>
      </c>
    </row>
    <row r="302" customFormat="false" ht="12.75" hidden="false" customHeight="false" outlineLevel="0" collapsed="false">
      <c r="A302" s="1" t="n">
        <v>34943</v>
      </c>
      <c r="C302" s="0" t="n">
        <v>25966.0292703584</v>
      </c>
      <c r="D302" s="5" t="n">
        <f aca="false">(C302-C301)/C301</f>
        <v>0.0386018926282297</v>
      </c>
      <c r="E302" s="5" t="n">
        <f aca="false">(C302/C301)^12-1</f>
        <v>0.57539446765384</v>
      </c>
      <c r="F302" s="5" t="n">
        <f aca="false">(C302-C290)/C290</f>
        <v>0.451716477824877</v>
      </c>
      <c r="H302" s="0" t="n">
        <v>7031.01288199113</v>
      </c>
      <c r="I302" s="5" t="n">
        <f aca="false">(H302-H301)/H301</f>
        <v>0.020706803396411</v>
      </c>
      <c r="J302" s="5" t="n">
        <f aca="false">(H302/H301)^12-1</f>
        <v>0.278827934059007</v>
      </c>
      <c r="K302" s="5" t="n">
        <f aca="false">(H302-H290)/H290</f>
        <v>0.255478932557113</v>
      </c>
    </row>
    <row r="303" customFormat="false" ht="12.75" hidden="false" customHeight="false" outlineLevel="0" collapsed="false">
      <c r="A303" s="1" t="n">
        <v>34973</v>
      </c>
      <c r="C303" s="0" t="n">
        <v>27002.8189736802</v>
      </c>
      <c r="D303" s="5" t="n">
        <f aca="false">(C303-C302)/C302</f>
        <v>0.0399286965491237</v>
      </c>
      <c r="E303" s="5" t="n">
        <f aca="false">(C303/C302)^12-1</f>
        <v>0.599715494518893</v>
      </c>
      <c r="F303" s="5" t="n">
        <f aca="false">(C303-C291)/C291</f>
        <v>0.463451960836156</v>
      </c>
      <c r="H303" s="0" t="n">
        <v>7167.02981202979</v>
      </c>
      <c r="I303" s="5" t="n">
        <f aca="false">(H303-H302)/H302</f>
        <v>0.0193452824396108</v>
      </c>
      <c r="J303" s="5" t="n">
        <f aca="false">(H303/H302)^12-1</f>
        <v>0.258507499813065</v>
      </c>
      <c r="K303" s="5" t="n">
        <f aca="false">(H303-H291)/H291</f>
        <v>0.255986798833638</v>
      </c>
    </row>
    <row r="304" customFormat="false" ht="12.75" hidden="false" customHeight="false" outlineLevel="0" collapsed="false">
      <c r="A304" s="1" t="n">
        <v>35004</v>
      </c>
      <c r="C304" s="0" t="n">
        <v>27818.6452393753</v>
      </c>
      <c r="D304" s="5" t="n">
        <f aca="false">(C304-C303)/C303</f>
        <v>0.0302126332250825</v>
      </c>
      <c r="E304" s="5" t="n">
        <f aca="false">(C304/C303)^12-1</f>
        <v>0.429296909268025</v>
      </c>
      <c r="F304" s="5" t="n">
        <f aca="false">(C304-C292)/C292</f>
        <v>0.459895918110606</v>
      </c>
      <c r="H304" s="0" t="n">
        <v>7306.03927025542</v>
      </c>
      <c r="I304" s="5" t="n">
        <f aca="false">(H304-H303)/H303</f>
        <v>0.0193956857821777</v>
      </c>
      <c r="J304" s="5" t="n">
        <f aca="false">(H304/H303)^12-1</f>
        <v>0.259254452661751</v>
      </c>
      <c r="K304" s="5" t="n">
        <f aca="false">(H304-H292)/H292</f>
        <v>0.255123575450323</v>
      </c>
    </row>
    <row r="305" customFormat="false" ht="12.75" hidden="false" customHeight="false" outlineLevel="0" collapsed="false">
      <c r="A305" s="1" t="n">
        <v>35034</v>
      </c>
      <c r="C305" s="0" t="n">
        <v>28669.3152380636</v>
      </c>
      <c r="D305" s="5" t="n">
        <f aca="false">(C305-C304)/C304</f>
        <v>0.0305791310600646</v>
      </c>
      <c r="E305" s="5" t="n">
        <f aca="false">(C305/C304)^12-1</f>
        <v>0.435410525450068</v>
      </c>
      <c r="F305" s="5" t="n">
        <f aca="false">(C305-C293)/C293</f>
        <v>0.455765958433641</v>
      </c>
      <c r="H305" s="0" t="n">
        <v>7448.30840383796</v>
      </c>
      <c r="I305" s="5" t="n">
        <f aca="false">(H305-H304)/H304</f>
        <v>0.0194728126033692</v>
      </c>
      <c r="J305" s="5" t="n">
        <f aca="false">(H305/H304)^12-1</f>
        <v>0.26039822110861</v>
      </c>
      <c r="K305" s="5" t="n">
        <f aca="false">(H305-H293)/H293</f>
        <v>0.252313067560692</v>
      </c>
    </row>
    <row r="306" customFormat="false" ht="12.75" hidden="false" customHeight="false" outlineLevel="0" collapsed="false">
      <c r="A306" s="1" t="n">
        <v>35065</v>
      </c>
      <c r="C306" s="0" t="n">
        <v>29230.5792555562</v>
      </c>
      <c r="D306" s="5" t="n">
        <f aca="false">(C306-C305)/C305</f>
        <v>0.0195771685801349</v>
      </c>
      <c r="E306" s="5" t="n">
        <f aca="false">(C306/C305)^12-1</f>
        <v>0.261947306030258</v>
      </c>
      <c r="F306" s="5" t="n">
        <f aca="false">(C306-C294)/C294</f>
        <v>0.437909856353396</v>
      </c>
      <c r="H306" s="0" t="n">
        <v>7535.65558484185</v>
      </c>
      <c r="I306" s="5" t="n">
        <f aca="false">(H306-H305)/H305</f>
        <v>0.011727116583798</v>
      </c>
      <c r="J306" s="5" t="n">
        <f aca="false">(H306/H305)^12-1</f>
        <v>0.150166416967468</v>
      </c>
      <c r="K306" s="5" t="n">
        <f aca="false">(H306-H294)/H294</f>
        <v>0.240413089455811</v>
      </c>
    </row>
    <row r="307" customFormat="false" ht="12.75" hidden="false" customHeight="false" outlineLevel="0" collapsed="false">
      <c r="A307" s="1" t="n">
        <v>35096</v>
      </c>
      <c r="C307" s="0" t="n">
        <v>30231.3700693319</v>
      </c>
      <c r="D307" s="5" t="n">
        <f aca="false">(C307-C306)/C306</f>
        <v>0.0342378029879606</v>
      </c>
      <c r="E307" s="5" t="n">
        <f aca="false">(C307/C306)^12-1</f>
        <v>0.497769195759125</v>
      </c>
      <c r="F307" s="5" t="n">
        <f aca="false">(C307-C295)/C295</f>
        <v>0.441943558188373</v>
      </c>
      <c r="H307" s="0" t="n">
        <v>7631.78211987334</v>
      </c>
      <c r="I307" s="5" t="n">
        <f aca="false">(H307-H306)/H306</f>
        <v>0.0127562272385233</v>
      </c>
      <c r="J307" s="5" t="n">
        <f aca="false">(H307/H306)^12-1</f>
        <v>0.164284369388959</v>
      </c>
      <c r="K307" s="5" t="n">
        <f aca="false">(H307-H295)/H295</f>
        <v>0.23143947828499</v>
      </c>
    </row>
    <row r="308" customFormat="false" ht="12.75" hidden="false" customHeight="false" outlineLevel="0" collapsed="false">
      <c r="A308" s="1" t="n">
        <v>35125</v>
      </c>
      <c r="C308" s="0" t="n">
        <v>30994.6237260985</v>
      </c>
      <c r="D308" s="5" t="n">
        <f aca="false">(C308-C307)/C307</f>
        <v>0.0252470746451839</v>
      </c>
      <c r="E308" s="5" t="n">
        <f aca="false">(C308/C307)^12-1</f>
        <v>0.348784186034287</v>
      </c>
      <c r="F308" s="5" t="n">
        <f aca="false">(C308-C296)/C296</f>
        <v>0.430824369324833</v>
      </c>
      <c r="H308" s="0" t="n">
        <v>7730.10073262269</v>
      </c>
      <c r="I308" s="5" t="n">
        <f aca="false">(H308-H307)/H307</f>
        <v>0.0128827855938557</v>
      </c>
      <c r="J308" s="5" t="n">
        <f aca="false">(H308/H307)^12-1</f>
        <v>0.166031497401971</v>
      </c>
      <c r="K308" s="5" t="n">
        <f aca="false">(H308-H296)/H296</f>
        <v>0.222913276463604</v>
      </c>
    </row>
    <row r="309" customFormat="false" ht="12.75" hidden="false" customHeight="false" outlineLevel="0" collapsed="false">
      <c r="A309" s="1" t="n">
        <v>35156</v>
      </c>
      <c r="C309" s="0" t="n">
        <v>32052.3755953343</v>
      </c>
      <c r="D309" s="5" t="n">
        <f aca="false">(C309-C308)/C308</f>
        <v>0.0341269466144587</v>
      </c>
      <c r="E309" s="5" t="n">
        <f aca="false">(C309/C308)^12-1</f>
        <v>0.4958438426623</v>
      </c>
      <c r="F309" s="5" t="n">
        <f aca="false">(C309-C297)/C297</f>
        <v>0.440220608572167</v>
      </c>
      <c r="H309" s="0" t="n">
        <v>7836.74397782317</v>
      </c>
      <c r="I309" s="5" t="n">
        <f aca="false">(H309-H308)/H308</f>
        <v>0.01379584159239</v>
      </c>
      <c r="J309" s="5" t="n">
        <f aca="false">(H309/H308)^12-1</f>
        <v>0.178707551588774</v>
      </c>
      <c r="K309" s="5" t="n">
        <f aca="false">(H309-H297)/H297</f>
        <v>0.219877869439321</v>
      </c>
    </row>
    <row r="310" customFormat="false" ht="12.75" hidden="false" customHeight="false" outlineLevel="0" collapsed="false">
      <c r="A310" s="1" t="n">
        <v>35186</v>
      </c>
      <c r="C310" s="0" t="n">
        <v>33099.4653743122</v>
      </c>
      <c r="D310" s="5" t="n">
        <f aca="false">(C310-C309)/C309</f>
        <v>0.0326680865155694</v>
      </c>
      <c r="E310" s="5" t="n">
        <f aca="false">(C310/C309)^12-1</f>
        <v>0.470716856077387</v>
      </c>
      <c r="F310" s="5" t="n">
        <f aca="false">(C310-C298)/C298</f>
        <v>0.446340985461914</v>
      </c>
      <c r="H310" s="0" t="n">
        <v>7946.02890683437</v>
      </c>
      <c r="I310" s="5" t="n">
        <f aca="false">(H310-H309)/H309</f>
        <v>0.0139451957752429</v>
      </c>
      <c r="J310" s="5" t="n">
        <f aca="false">(H310/H309)^12-1</f>
        <v>0.180793032036134</v>
      </c>
      <c r="K310" s="5" t="n">
        <f aca="false">(H310-H298)/H298</f>
        <v>0.212152779934267</v>
      </c>
    </row>
    <row r="311" customFormat="false" ht="12.75" hidden="false" customHeight="false" outlineLevel="0" collapsed="false">
      <c r="A311" s="1" t="n">
        <v>35217</v>
      </c>
      <c r="C311" s="0" t="n">
        <v>34265.0146716231</v>
      </c>
      <c r="D311" s="5" t="n">
        <f aca="false">(C311-C310)/C310</f>
        <v>0.0352135384704871</v>
      </c>
      <c r="E311" s="5" t="n">
        <f aca="false">(C311/C310)^12-1</f>
        <v>0.514814021886773</v>
      </c>
      <c r="F311" s="5" t="n">
        <f aca="false">(C311-C299)/C299</f>
        <v>0.456967135764544</v>
      </c>
      <c r="H311" s="0" t="n">
        <v>8066.8777870095</v>
      </c>
      <c r="I311" s="5" t="n">
        <f aca="false">(H311-H310)/H310</f>
        <v>0.0152087138861511</v>
      </c>
      <c r="J311" s="5" t="n">
        <f aca="false">(H311/H310)^12-1</f>
        <v>0.198571761976863</v>
      </c>
      <c r="K311" s="5" t="n">
        <f aca="false">(H311-H299)/H299</f>
        <v>0.207482020853822</v>
      </c>
    </row>
    <row r="312" customFormat="false" ht="12.75" hidden="false" customHeight="false" outlineLevel="0" collapsed="false">
      <c r="A312" s="1" t="n">
        <v>35247</v>
      </c>
      <c r="C312" s="0" t="n">
        <v>35458.4177825403</v>
      </c>
      <c r="D312" s="5" t="n">
        <f aca="false">(C312-C311)/C311</f>
        <v>0.0348286181212561</v>
      </c>
      <c r="E312" s="5" t="n">
        <f aca="false">(C312/C311)^12-1</f>
        <v>0.508068842096623</v>
      </c>
      <c r="F312" s="5" t="n">
        <f aca="false">(C312-C300)/C300</f>
        <v>0.472881175250517</v>
      </c>
      <c r="H312" s="0" t="n">
        <v>8181.78620051085</v>
      </c>
      <c r="I312" s="5" t="n">
        <f aca="false">(H312-H311)/H311</f>
        <v>0.0142444718434179</v>
      </c>
      <c r="J312" s="5" t="n">
        <f aca="false">(H312/H311)^12-1</f>
        <v>0.184982102655934</v>
      </c>
      <c r="K312" s="5" t="n">
        <f aca="false">(H312-H300)/H300</f>
        <v>0.20926122837875</v>
      </c>
    </row>
    <row r="313" customFormat="false" ht="12.75" hidden="false" customHeight="false" outlineLevel="0" collapsed="false">
      <c r="A313" s="1" t="n">
        <v>35278</v>
      </c>
      <c r="C313" s="0" t="n">
        <v>36742.2131550732</v>
      </c>
      <c r="D313" s="5" t="n">
        <f aca="false">(C313-C312)/C312</f>
        <v>0.0362056587072263</v>
      </c>
      <c r="E313" s="5" t="n">
        <f aca="false">(C313/C312)^12-1</f>
        <v>0.532327217294522</v>
      </c>
      <c r="F313" s="5" t="n">
        <f aca="false">(C313-C301)/C301</f>
        <v>0.46963294714341</v>
      </c>
      <c r="H313" s="0" t="n">
        <v>8309.61653335015</v>
      </c>
      <c r="I313" s="5" t="n">
        <f aca="false">(H313-H312)/H312</f>
        <v>0.0156237684176249</v>
      </c>
      <c r="J313" s="5" t="n">
        <f aca="false">(H313/H312)^12-1</f>
        <v>0.204465243124894</v>
      </c>
      <c r="K313" s="5" t="n">
        <f aca="false">(H313-H301)/H301</f>
        <v>0.206324362017646</v>
      </c>
    </row>
    <row r="314" customFormat="false" ht="12.75" hidden="false" customHeight="false" outlineLevel="0" collapsed="false">
      <c r="A314" s="1" t="n">
        <v>35309</v>
      </c>
      <c r="C314" s="0" t="n">
        <v>37953.1948489853</v>
      </c>
      <c r="D314" s="5" t="n">
        <f aca="false">(C314-C313)/C313</f>
        <v>0.0329588663807775</v>
      </c>
      <c r="E314" s="5" t="n">
        <f aca="false">(C314/C313)^12-1</f>
        <v>0.475694073260206</v>
      </c>
      <c r="F314" s="5" t="n">
        <f aca="false">(C314-C302)/C302</f>
        <v>0.461648003775105</v>
      </c>
      <c r="H314" s="0" t="n">
        <v>8467.99633873199</v>
      </c>
      <c r="I314" s="5" t="n">
        <f aca="false">(H314-H313)/H313</f>
        <v>0.0190598212018799</v>
      </c>
      <c r="J314" s="5" t="n">
        <f aca="false">(H314/H313)^12-1</f>
        <v>0.254284762433672</v>
      </c>
      <c r="K314" s="5" t="n">
        <f aca="false">(H314-H302)/H302</f>
        <v>0.204377872841262</v>
      </c>
    </row>
    <row r="315" customFormat="false" ht="12.75" hidden="false" customHeight="false" outlineLevel="0" collapsed="false">
      <c r="A315" s="1" t="n">
        <v>35339</v>
      </c>
      <c r="C315" s="0" t="n">
        <v>39254.8341946829</v>
      </c>
      <c r="D315" s="5" t="n">
        <f aca="false">(C315-C314)/C314</f>
        <v>0.0342959097613992</v>
      </c>
      <c r="E315" s="5" t="n">
        <f aca="false">(C315/C314)^12-1</f>
        <v>0.498779301170431</v>
      </c>
      <c r="F315" s="5" t="n">
        <f aca="false">(C315-C303)/C303</f>
        <v>0.453730969086776</v>
      </c>
      <c r="H315" s="0" t="n">
        <v>8625.43865097818</v>
      </c>
      <c r="I315" s="5" t="n">
        <f aca="false">(H315-H314)/H314</f>
        <v>0.0185926287575327</v>
      </c>
      <c r="J315" s="5" t="n">
        <f aca="false">(H315/H314)^12-1</f>
        <v>0.247401746991106</v>
      </c>
      <c r="K315" s="5" t="n">
        <f aca="false">(H315-H303)/H303</f>
        <v>0.203488596698798</v>
      </c>
    </row>
    <row r="316" customFormat="false" ht="12.75" hidden="false" customHeight="false" outlineLevel="0" collapsed="false">
      <c r="A316" s="1" t="n">
        <v>35370</v>
      </c>
      <c r="C316" s="0" t="n">
        <v>40468.52974524</v>
      </c>
      <c r="D316" s="5" t="n">
        <f aca="false">(C316-C315)/C315</f>
        <v>0.0309183715956566</v>
      </c>
      <c r="E316" s="5" t="n">
        <f aca="false">(C316/C315)^12-1</f>
        <v>0.441090811319437</v>
      </c>
      <c r="F316" s="5" t="n">
        <f aca="false">(C316-C304)/C304</f>
        <v>0.454726835078212</v>
      </c>
      <c r="H316" s="0" t="n">
        <v>8783.20365041065</v>
      </c>
      <c r="I316" s="5" t="n">
        <f aca="false">(H316-H315)/H315</f>
        <v>0.0182906639089688</v>
      </c>
      <c r="J316" s="5" t="n">
        <f aca="false">(H316/H315)^12-1</f>
        <v>0.242971423238396</v>
      </c>
      <c r="K316" s="5" t="n">
        <f aca="false">(H316-H304)/H304</f>
        <v>0.202184018660988</v>
      </c>
    </row>
    <row r="317" customFormat="false" ht="12.75" hidden="false" customHeight="false" outlineLevel="0" collapsed="false">
      <c r="A317" s="1" t="n">
        <v>35400</v>
      </c>
      <c r="C317" s="0" t="n">
        <v>42026.2048235927</v>
      </c>
      <c r="D317" s="5" t="n">
        <f aca="false">(C317-C316)/C316</f>
        <v>0.0384910222377407</v>
      </c>
      <c r="E317" s="5" t="n">
        <f aca="false">(C317/C316)^12-1</f>
        <v>0.573377578357893</v>
      </c>
      <c r="F317" s="5" t="n">
        <f aca="false">(C317-C305)/C305</f>
        <v>0.465894963818161</v>
      </c>
      <c r="H317" s="0" t="n">
        <v>8957.85824541575</v>
      </c>
      <c r="I317" s="5" t="n">
        <f aca="false">(H317-H316)/H316</f>
        <v>0.0198850672211082</v>
      </c>
      <c r="J317" s="5" t="n">
        <f aca="false">(H317/H316)^12-1</f>
        <v>0.266528003345641</v>
      </c>
      <c r="K317" s="5" t="n">
        <f aca="false">(H317-H305)/H305</f>
        <v>0.202670158072395</v>
      </c>
    </row>
    <row r="318" customFormat="false" ht="12.75" hidden="false" customHeight="false" outlineLevel="0" collapsed="false">
      <c r="A318" s="1" t="n">
        <v>35431</v>
      </c>
      <c r="C318" s="0" t="n">
        <v>43487.0264181976</v>
      </c>
      <c r="D318" s="5" t="n">
        <f aca="false">(C318-C317)/C317</f>
        <v>0.0347597790649139</v>
      </c>
      <c r="E318" s="5" t="n">
        <f aca="false">(C318/C317)^12-1</f>
        <v>0.506865442113929</v>
      </c>
      <c r="F318" s="5" t="n">
        <f aca="false">(C318-C306)/C306</f>
        <v>0.487723730617877</v>
      </c>
      <c r="H318" s="0" t="n">
        <v>9128.35114786058</v>
      </c>
      <c r="I318" s="5" t="n">
        <f aca="false">(H318-H317)/H317</f>
        <v>0.0190327752208047</v>
      </c>
      <c r="J318" s="5" t="n">
        <f aca="false">(H318/H317)^12-1</f>
        <v>0.253885354157191</v>
      </c>
      <c r="K318" s="5" t="n">
        <f aca="false">(H318-H306)/H306</f>
        <v>0.211354612095393</v>
      </c>
    </row>
    <row r="319" customFormat="false" ht="12.75" hidden="false" customHeight="false" outlineLevel="0" collapsed="false">
      <c r="A319" s="1" t="n">
        <v>35462</v>
      </c>
      <c r="C319" s="0" t="n">
        <v>45649.4478348275</v>
      </c>
      <c r="D319" s="5" t="n">
        <f aca="false">(C319-C318)/C318</f>
        <v>0.0497256675090806</v>
      </c>
      <c r="E319" s="5" t="n">
        <f aca="false">(C319/C318)^12-1</f>
        <v>0.790233989902013</v>
      </c>
      <c r="F319" s="5" t="n">
        <f aca="false">(C319-C307)/C307</f>
        <v>0.510002614176471</v>
      </c>
      <c r="H319" s="0" t="n">
        <v>9349.59867599407</v>
      </c>
      <c r="I319" s="5" t="n">
        <f aca="false">(H319-H318)/H318</f>
        <v>0.024237403288911</v>
      </c>
      <c r="J319" s="5" t="n">
        <f aca="false">(H319/H318)^12-1</f>
        <v>0.332930719867409</v>
      </c>
      <c r="K319" s="5" t="n">
        <f aca="false">(H319-H307)/H307</f>
        <v>0.225087211497757</v>
      </c>
    </row>
    <row r="320" customFormat="false" ht="12.75" hidden="false" customHeight="false" outlineLevel="0" collapsed="false">
      <c r="A320" s="1" t="n">
        <v>35490</v>
      </c>
      <c r="C320" s="0" t="n">
        <v>47766.8493756495</v>
      </c>
      <c r="D320" s="5" t="n">
        <f aca="false">(C320-C319)/C319</f>
        <v>0.0463839463838282</v>
      </c>
      <c r="E320" s="5" t="n">
        <f aca="false">(C320/C319)^12-1</f>
        <v>0.723029912553902</v>
      </c>
      <c r="F320" s="5" t="n">
        <f aca="false">(C320-C308)/C308</f>
        <v>0.541133384865977</v>
      </c>
      <c r="H320" s="0" t="n">
        <v>9603.96027646769</v>
      </c>
      <c r="I320" s="5" t="n">
        <f aca="false">(H320-H319)/H319</f>
        <v>0.0272056169776266</v>
      </c>
      <c r="J320" s="5" t="n">
        <f aca="false">(H320/H319)^12-1</f>
        <v>0.380030314781509</v>
      </c>
      <c r="K320" s="5" t="n">
        <f aca="false">(H320-H308)/H308</f>
        <v>0.242410753580081</v>
      </c>
    </row>
    <row r="321" customFormat="false" ht="12.75" hidden="false" customHeight="false" outlineLevel="0" collapsed="false">
      <c r="A321" s="1" t="n">
        <v>35521</v>
      </c>
      <c r="C321" s="0" t="n">
        <v>49960.443335513</v>
      </c>
      <c r="D321" s="5" t="n">
        <f aca="false">(C321-C320)/C320</f>
        <v>0.0459229358547928</v>
      </c>
      <c r="E321" s="5" t="n">
        <f aca="false">(C321/C320)^12-1</f>
        <v>0.7139424686277</v>
      </c>
      <c r="F321" s="5" t="n">
        <f aca="false">(C321-C309)/C309</f>
        <v>0.558712651014407</v>
      </c>
      <c r="H321" s="0" t="n">
        <v>9872.09608235675</v>
      </c>
      <c r="I321" s="5" t="n">
        <f aca="false">(H321-H320)/H320</f>
        <v>0.0279192955999689</v>
      </c>
      <c r="J321" s="5" t="n">
        <f aca="false">(H321/H320)^12-1</f>
        <v>0.391580139797345</v>
      </c>
      <c r="K321" s="5" t="n">
        <f aca="false">(H321-H309)/H309</f>
        <v>0.259719101490788</v>
      </c>
    </row>
    <row r="322" customFormat="false" ht="12.75" hidden="false" customHeight="false" outlineLevel="0" collapsed="false">
      <c r="A322" s="1" t="n">
        <v>35551</v>
      </c>
      <c r="C322" s="0" t="n">
        <v>52124.0186995999</v>
      </c>
      <c r="D322" s="5" t="n">
        <f aca="false">(C322-C321)/C321</f>
        <v>0.0433057679163744</v>
      </c>
      <c r="E322" s="5" t="n">
        <f aca="false">(C322/C321)^12-1</f>
        <v>0.663180178978978</v>
      </c>
      <c r="F322" s="5" t="n">
        <f aca="false">(C322-C310)/C310</f>
        <v>0.574769202769428</v>
      </c>
      <c r="H322" s="0" t="n">
        <v>10117.0256750024</v>
      </c>
      <c r="I322" s="5" t="n">
        <f aca="false">(H322-H321)/H321</f>
        <v>0.0248102926270526</v>
      </c>
      <c r="J322" s="5" t="n">
        <f aca="false">(H322/H321)^12-1</f>
        <v>0.341904912758112</v>
      </c>
      <c r="K322" s="5" t="n">
        <f aca="false">(H322-H310)/H310</f>
        <v>0.273217829134847</v>
      </c>
    </row>
    <row r="323" customFormat="false" ht="12.75" hidden="false" customHeight="false" outlineLevel="0" collapsed="false">
      <c r="A323" s="1" t="n">
        <v>35582</v>
      </c>
      <c r="C323" s="0" t="n">
        <v>54281.3137651544</v>
      </c>
      <c r="D323" s="5" t="n">
        <f aca="false">(C323-C322)/C322</f>
        <v>0.0413877348557366</v>
      </c>
      <c r="E323" s="5" t="n">
        <f aca="false">(C323/C322)^12-1</f>
        <v>0.62685745053593</v>
      </c>
      <c r="F323" s="5" t="n">
        <f aca="false">(C323-C311)/C311</f>
        <v>0.584161404434127</v>
      </c>
      <c r="H323" s="0" t="n">
        <v>10369.9591200715</v>
      </c>
      <c r="I323" s="5" t="n">
        <f aca="false">(H323-H322)/H322</f>
        <v>0.0250007712932922</v>
      </c>
      <c r="J323" s="5" t="n">
        <f aca="false">(H323/H322)^12-1</f>
        <v>0.344900968340215</v>
      </c>
      <c r="K323" s="5" t="n">
        <f aca="false">(H323-H311)/H311</f>
        <v>0.285498478329592</v>
      </c>
    </row>
    <row r="324" customFormat="false" ht="12.75" hidden="false" customHeight="false" outlineLevel="0" collapsed="false">
      <c r="A324" s="1" t="n">
        <v>35612</v>
      </c>
      <c r="C324" s="0" t="n">
        <v>56102.1611371836</v>
      </c>
      <c r="D324" s="5" t="n">
        <f aca="false">(C324-C323)/C323</f>
        <v>0.0335446444776007</v>
      </c>
      <c r="E324" s="5" t="n">
        <f aca="false">(C324/C323)^12-1</f>
        <v>0.485767626457147</v>
      </c>
      <c r="F324" s="5" t="n">
        <f aca="false">(C324-C312)/C312</f>
        <v>0.582195840808449</v>
      </c>
      <c r="H324" s="0" t="n">
        <v>10605.9255367236</v>
      </c>
      <c r="I324" s="5" t="n">
        <f aca="false">(H324-H323)/H323</f>
        <v>0.0227548068338453</v>
      </c>
      <c r="J324" s="5" t="n">
        <f aca="false">(H324/H323)^12-1</f>
        <v>0.309960956704298</v>
      </c>
      <c r="K324" s="5" t="n">
        <f aca="false">(H324-H312)/H312</f>
        <v>0.296284854774303</v>
      </c>
    </row>
    <row r="325" customFormat="false" ht="12.75" hidden="false" customHeight="false" outlineLevel="0" collapsed="false">
      <c r="A325" s="1" t="n">
        <v>35643</v>
      </c>
      <c r="C325" s="0" t="n">
        <v>57958.7139412514</v>
      </c>
      <c r="D325" s="5" t="n">
        <f aca="false">(C325-C324)/C324</f>
        <v>0.0330923580560128</v>
      </c>
      <c r="E325" s="5" t="n">
        <f aca="false">(C325/C324)^12-1</f>
        <v>0.47798418906887</v>
      </c>
      <c r="F325" s="5" t="n">
        <f aca="false">(C325-C313)/C313</f>
        <v>0.577442101721864</v>
      </c>
      <c r="H325" s="0" t="n">
        <v>10802.0612562738</v>
      </c>
      <c r="I325" s="5" t="n">
        <f aca="false">(H325-H324)/H324</f>
        <v>0.018493031925509</v>
      </c>
      <c r="J325" s="5" t="n">
        <f aca="false">(H325/H324)^12-1</f>
        <v>0.245938899516134</v>
      </c>
      <c r="K325" s="5" t="n">
        <f aca="false">(H325-H313)/H313</f>
        <v>0.299947020770498</v>
      </c>
    </row>
    <row r="326" customFormat="false" ht="12.75" hidden="false" customHeight="false" outlineLevel="0" collapsed="false">
      <c r="A326" s="1" t="n">
        <v>35674</v>
      </c>
      <c r="C326" s="0" t="n">
        <v>59520.0232370083</v>
      </c>
      <c r="D326" s="5" t="n">
        <f aca="false">(C326-C325)/C325</f>
        <v>0.0269383012421478</v>
      </c>
      <c r="E326" s="5" t="n">
        <f aca="false">(C326/C325)^12-1</f>
        <v>0.375726877270226</v>
      </c>
      <c r="F326" s="5" t="n">
        <f aca="false">(C326-C314)/C314</f>
        <v>0.568248034818592</v>
      </c>
      <c r="H326" s="0" t="n">
        <v>10987.9660113195</v>
      </c>
      <c r="I326" s="5" t="n">
        <f aca="false">(H326-H325)/H325</f>
        <v>0.0172101185722981</v>
      </c>
      <c r="J326" s="5" t="n">
        <f aca="false">(H326/H325)^12-1</f>
        <v>0.227235923460377</v>
      </c>
      <c r="K326" s="5" t="n">
        <f aca="false">(H326-H314)/H314</f>
        <v>0.297587477814717</v>
      </c>
    </row>
    <row r="327" customFormat="false" ht="12.75" hidden="false" customHeight="false" outlineLevel="0" collapsed="false">
      <c r="A327" s="1" t="n">
        <v>35704</v>
      </c>
      <c r="C327" s="0" t="n">
        <v>60991.0400832018</v>
      </c>
      <c r="D327" s="5" t="n">
        <f aca="false">(C327-C326)/C326</f>
        <v>0.0247146551058274</v>
      </c>
      <c r="E327" s="5" t="n">
        <f aca="false">(C327/C326)^12-1</f>
        <v>0.340402930085044</v>
      </c>
      <c r="F327" s="5" t="n">
        <f aca="false">(C327-C315)/C315</f>
        <v>0.553720486519418</v>
      </c>
      <c r="H327" s="0" t="n">
        <v>11120.2264997206</v>
      </c>
      <c r="I327" s="5" t="n">
        <f aca="false">(H327-H326)/H326</f>
        <v>0.0120368490642261</v>
      </c>
      <c r="J327" s="5" t="n">
        <f aca="false">(H327/H326)^12-1</f>
        <v>0.154398914144751</v>
      </c>
      <c r="K327" s="5" t="n">
        <f aca="false">(H327-H315)/H315</f>
        <v>0.289236055079877</v>
      </c>
    </row>
    <row r="328" customFormat="false" ht="12.75" hidden="false" customHeight="false" outlineLevel="0" collapsed="false">
      <c r="A328" s="1" t="n">
        <v>35735</v>
      </c>
      <c r="C328" s="0" t="n">
        <v>62957.3445862512</v>
      </c>
      <c r="D328" s="5" t="n">
        <f aca="false">(C328-C327)/C327</f>
        <v>0.0322392354740474</v>
      </c>
      <c r="E328" s="5" t="n">
        <f aca="false">(C328/C327)^12-1</f>
        <v>0.463404382445598</v>
      </c>
      <c r="F328" s="5" t="n">
        <f aca="false">(C328-C316)/C316</f>
        <v>0.555711190462915</v>
      </c>
      <c r="H328" s="0" t="n">
        <v>11236.3564706359</v>
      </c>
      <c r="I328" s="5" t="n">
        <f aca="false">(H328-H327)/H327</f>
        <v>0.0104431299954382</v>
      </c>
      <c r="J328" s="5" t="n">
        <f aca="false">(H328/H327)^12-1</f>
        <v>0.132772000345101</v>
      </c>
      <c r="K328" s="5" t="n">
        <f aca="false">(H328-H316)/H316</f>
        <v>0.279300460044616</v>
      </c>
    </row>
    <row r="329" customFormat="false" ht="12.75" hidden="false" customHeight="false" outlineLevel="0" collapsed="false">
      <c r="A329" s="1" t="n">
        <v>35765</v>
      </c>
      <c r="C329" s="0" t="n">
        <v>65270.7650883984</v>
      </c>
      <c r="D329" s="5" t="n">
        <f aca="false">(C329-C328)/C328</f>
        <v>0.0367458398595231</v>
      </c>
      <c r="E329" s="5" t="n">
        <f aca="false">(C329/C328)^12-1</f>
        <v>0.541940502150079</v>
      </c>
      <c r="F329" s="5" t="n">
        <f aca="false">(C329-C317)/C317</f>
        <v>0.553096820480841</v>
      </c>
      <c r="H329" s="0" t="n">
        <v>11368.2143072533</v>
      </c>
      <c r="I329" s="5" t="n">
        <f aca="false">(H329-H328)/H328</f>
        <v>0.0117349282182339</v>
      </c>
      <c r="J329" s="5" t="n">
        <f aca="false">(H329/H328)^12-1</f>
        <v>0.150272987931069</v>
      </c>
      <c r="K329" s="5" t="n">
        <f aca="false">(H329-H317)/H317</f>
        <v>0.269077272245413</v>
      </c>
    </row>
    <row r="330" customFormat="false" ht="12.75" hidden="false" customHeight="false" outlineLevel="0" collapsed="false">
      <c r="A330" s="1" t="n">
        <v>35796</v>
      </c>
      <c r="C330" s="0" t="n">
        <v>67725.7862899684</v>
      </c>
      <c r="D330" s="5" t="n">
        <f aca="false">(C330-C329)/C329</f>
        <v>0.0376128761206503</v>
      </c>
      <c r="E330" s="5" t="n">
        <f aca="false">(C330/C329)^12-1</f>
        <v>0.557486278343602</v>
      </c>
      <c r="F330" s="5" t="n">
        <f aca="false">(C330-C318)/C318</f>
        <v>0.557379105176707</v>
      </c>
      <c r="H330" s="0" t="n">
        <v>11504.3012818519</v>
      </c>
      <c r="I330" s="5" t="n">
        <f aca="false">(H330-H329)/H329</f>
        <v>0.0119708312071292</v>
      </c>
      <c r="J330" s="5" t="n">
        <f aca="false">(H330/H329)^12-1</f>
        <v>0.153495584125165</v>
      </c>
      <c r="K330" s="5" t="n">
        <f aca="false">(H330-H318)/H318</f>
        <v>0.260282508363865</v>
      </c>
    </row>
    <row r="331" customFormat="false" ht="12.75" hidden="false" customHeight="false" outlineLevel="0" collapsed="false">
      <c r="A331" s="1" t="n">
        <v>35827</v>
      </c>
      <c r="C331" s="0" t="n">
        <v>69998.1827483725</v>
      </c>
      <c r="D331" s="5" t="n">
        <f aca="false">(C331-C330)/C330</f>
        <v>0.0335528988718541</v>
      </c>
      <c r="E331" s="5" t="n">
        <f aca="false">(C331/C330)^12-1</f>
        <v>0.485910025536439</v>
      </c>
      <c r="F331" s="5" t="n">
        <f aca="false">(C331-C319)/C319</f>
        <v>0.533385091570999</v>
      </c>
      <c r="H331" s="0" t="n">
        <v>11652.8796590825</v>
      </c>
      <c r="I331" s="5" t="n">
        <f aca="false">(H331-H330)/H330</f>
        <v>0.012915028352481</v>
      </c>
      <c r="J331" s="5" t="n">
        <f aca="false">(H331/H330)^12-1</f>
        <v>0.16647699007687</v>
      </c>
      <c r="K331" s="5" t="n">
        <f aca="false">(H331-H319)/H319</f>
        <v>0.246350786050562</v>
      </c>
    </row>
    <row r="332" customFormat="false" ht="12.75" hidden="false" customHeight="false" outlineLevel="0" collapsed="false">
      <c r="A332" s="1" t="n">
        <v>35855</v>
      </c>
      <c r="C332" s="0" t="n">
        <v>71440.3923393142</v>
      </c>
      <c r="D332" s="5" t="n">
        <f aca="false">(C332-C331)/C331</f>
        <v>0.0206035290391196</v>
      </c>
      <c r="E332" s="5" t="n">
        <f aca="false">(C332/C331)^12-1</f>
        <v>0.277276107475907</v>
      </c>
      <c r="F332" s="5" t="n">
        <f aca="false">(C332-C320)/C320</f>
        <v>0.495606121674271</v>
      </c>
      <c r="H332" s="0" t="n">
        <v>11776.2568123162</v>
      </c>
      <c r="I332" s="5" t="n">
        <f aca="false">(H332-H331)/H331</f>
        <v>0.0105876965044891</v>
      </c>
      <c r="J332" s="5" t="n">
        <f aca="false">(H332/H331)^12-1</f>
        <v>0.134718352159157</v>
      </c>
      <c r="K332" s="5" t="n">
        <f aca="false">(H332-H320)/H320</f>
        <v>0.226187580260117</v>
      </c>
    </row>
    <row r="333" customFormat="false" ht="12.75" hidden="false" customHeight="false" outlineLevel="0" collapsed="false">
      <c r="A333" s="1" t="n">
        <v>35886</v>
      </c>
      <c r="C333" s="0" t="n">
        <v>73205.2952054095</v>
      </c>
      <c r="D333" s="5" t="n">
        <f aca="false">(C333-C332)/C332</f>
        <v>0.0247045517011257</v>
      </c>
      <c r="E333" s="5" t="n">
        <f aca="false">(C333/C332)^12-1</f>
        <v>0.340244346633627</v>
      </c>
      <c r="F333" s="5" t="n">
        <f aca="false">(C333-C321)/C321</f>
        <v>0.465265124126181</v>
      </c>
      <c r="H333" s="0" t="n">
        <v>11862.9602295498</v>
      </c>
      <c r="I333" s="5" t="n">
        <f aca="false">(H333-H332)/H332</f>
        <v>0.00736256168793143</v>
      </c>
      <c r="J333" s="5" t="n">
        <f aca="false">(H333/H332)^12-1</f>
        <v>0.0920176978597129</v>
      </c>
      <c r="K333" s="5" t="n">
        <f aca="false">(H333-H321)/H321</f>
        <v>0.20166579929779</v>
      </c>
    </row>
    <row r="334" customFormat="false" ht="12.75" hidden="false" customHeight="false" outlineLevel="0" collapsed="false">
      <c r="A334" s="1" t="n">
        <v>35916</v>
      </c>
      <c r="C334" s="0" t="n">
        <v>74642.7693309967</v>
      </c>
      <c r="D334" s="5" t="n">
        <f aca="false">(C334-C333)/C333</f>
        <v>0.0196362042056349</v>
      </c>
      <c r="E334" s="5" t="n">
        <f aca="false">(C334/C333)^12-1</f>
        <v>0.262824417610542</v>
      </c>
      <c r="F334" s="5" t="n">
        <f aca="false">(C334-C322)/C322</f>
        <v>0.432022533818361</v>
      </c>
      <c r="H334" s="0" t="n">
        <v>11933.0968156215</v>
      </c>
      <c r="I334" s="5" t="n">
        <f aca="false">(H334-H333)/H333</f>
        <v>0.00591223309482184</v>
      </c>
      <c r="J334" s="5" t="n">
        <f aca="false">(H334/H333)^12-1</f>
        <v>0.0732998697227749</v>
      </c>
      <c r="K334" s="5" t="n">
        <f aca="false">(H334-H322)/H322</f>
        <v>0.179506427971843</v>
      </c>
    </row>
    <row r="335" customFormat="false" ht="12.75" hidden="false" customHeight="false" outlineLevel="0" collapsed="false">
      <c r="A335" s="1" t="n">
        <v>35947</v>
      </c>
      <c r="C335" s="0" t="n">
        <v>77274.9807530385</v>
      </c>
      <c r="D335" s="5" t="n">
        <f aca="false">(C335-C334)/C334</f>
        <v>0.0352641179532005</v>
      </c>
      <c r="E335" s="5" t="n">
        <f aca="false">(C335/C334)^12-1</f>
        <v>0.515702407898787</v>
      </c>
      <c r="F335" s="5" t="n">
        <f aca="false">(C335-C323)/C323</f>
        <v>0.423601887886596</v>
      </c>
      <c r="H335" s="0" t="n">
        <v>12030.933497434</v>
      </c>
      <c r="I335" s="5" t="n">
        <f aca="false">(H335-H334)/H334</f>
        <v>0.00819876712006749</v>
      </c>
      <c r="J335" s="5" t="n">
        <f aca="false">(H335/H334)^12-1</f>
        <v>0.102945223607106</v>
      </c>
      <c r="K335" s="5" t="n">
        <f aca="false">(H335-H323)/H323</f>
        <v>0.160171738203636</v>
      </c>
    </row>
    <row r="336" customFormat="false" ht="12.75" hidden="false" customHeight="false" outlineLevel="0" collapsed="false">
      <c r="A336" s="1" t="n">
        <v>35977</v>
      </c>
      <c r="C336" s="0" t="n">
        <v>79867.9040234835</v>
      </c>
      <c r="D336" s="5" t="n">
        <f aca="false">(C336-C335)/C335</f>
        <v>0.0335544990781902</v>
      </c>
      <c r="E336" s="5" t="n">
        <f aca="false">(C336/C335)^12-1</f>
        <v>0.485937632632948</v>
      </c>
      <c r="F336" s="5" t="n">
        <f aca="false">(C336-C324)/C324</f>
        <v>0.42361546158956</v>
      </c>
      <c r="H336" s="0" t="n">
        <v>12160.7723428729</v>
      </c>
      <c r="I336" s="5" t="n">
        <f aca="false">(H336-H335)/H335</f>
        <v>0.0107920840445667</v>
      </c>
      <c r="J336" s="5" t="n">
        <f aca="false">(H336/H335)^12-1</f>
        <v>0.137475327497953</v>
      </c>
      <c r="K336" s="5" t="n">
        <f aca="false">(H336-H324)/H324</f>
        <v>0.146601708711376</v>
      </c>
    </row>
    <row r="337" customFormat="false" ht="12.75" hidden="false" customHeight="false" outlineLevel="0" collapsed="false">
      <c r="A337" s="1" t="n">
        <v>36008</v>
      </c>
      <c r="C337" s="0" t="n">
        <v>82804.8924534539</v>
      </c>
      <c r="D337" s="5" t="n">
        <f aca="false">(C337-C336)/C336</f>
        <v>0.0367730750653834</v>
      </c>
      <c r="E337" s="5" t="n">
        <f aca="false">(C337/C336)^12-1</f>
        <v>0.542426651795058</v>
      </c>
      <c r="F337" s="5" t="n">
        <f aca="false">(C337-C325)/C325</f>
        <v>0.428687540192615</v>
      </c>
      <c r="H337" s="0" t="n">
        <v>12288.1084853568</v>
      </c>
      <c r="I337" s="5" t="n">
        <f aca="false">(H337-H336)/H336</f>
        <v>0.0104710571741382</v>
      </c>
      <c r="J337" s="5" t="n">
        <f aca="false">(H337/H336)^12-1</f>
        <v>0.133147755510367</v>
      </c>
      <c r="K337" s="5" t="n">
        <f aca="false">(H337-H325)/H325</f>
        <v>0.137570709314383</v>
      </c>
    </row>
    <row r="338" customFormat="false" ht="12.75" hidden="false" customHeight="false" outlineLevel="0" collapsed="false">
      <c r="A338" s="1" t="n">
        <v>36039</v>
      </c>
      <c r="C338" s="0" t="n">
        <v>85668.7064667753</v>
      </c>
      <c r="D338" s="5" t="n">
        <f aca="false">(C338-C337)/C337</f>
        <v>0.0345850822151747</v>
      </c>
      <c r="E338" s="5" t="n">
        <f aca="false">(C338/C337)^12-1</f>
        <v>0.503815454848297</v>
      </c>
      <c r="F338" s="5" t="n">
        <f aca="false">(C338-C326)/C326</f>
        <v>0.439325823608017</v>
      </c>
      <c r="H338" s="0" t="n">
        <v>12435.9074395813</v>
      </c>
      <c r="I338" s="5" t="n">
        <f aca="false">(H338-H337)/H337</f>
        <v>0.0120278034980424</v>
      </c>
      <c r="J338" s="5" t="n">
        <f aca="false">(H338/H337)^12-1</f>
        <v>0.154275104283731</v>
      </c>
      <c r="K338" s="5" t="n">
        <f aca="false">(H338-H326)/H326</f>
        <v>0.131775200867037</v>
      </c>
    </row>
    <row r="339" customFormat="false" ht="12.75" hidden="false" customHeight="false" outlineLevel="0" collapsed="false">
      <c r="A339" s="1" t="n">
        <v>36069</v>
      </c>
      <c r="C339" s="0" t="n">
        <v>88237.3924028961</v>
      </c>
      <c r="D339" s="5" t="n">
        <f aca="false">(C339-C338)/C338</f>
        <v>0.0299839467882827</v>
      </c>
      <c r="E339" s="5" t="n">
        <f aca="false">(C339/C338)^12-1</f>
        <v>0.425494252910372</v>
      </c>
      <c r="F339" s="5" t="n">
        <f aca="false">(C339-C327)/C327</f>
        <v>0.446727130452699</v>
      </c>
      <c r="H339" s="0" t="n">
        <v>12618.8064554252</v>
      </c>
      <c r="I339" s="5" t="n">
        <f aca="false">(H339-H338)/H338</f>
        <v>0.0147073317112159</v>
      </c>
      <c r="J339" s="5" t="n">
        <f aca="false">(H339/H338)^12-1</f>
        <v>0.191487746345676</v>
      </c>
      <c r="K339" s="5" t="n">
        <f aca="false">(H339-H327)/H327</f>
        <v>0.134761639589108</v>
      </c>
    </row>
    <row r="340" customFormat="false" ht="12.75" hidden="false" customHeight="false" outlineLevel="0" collapsed="false">
      <c r="A340" s="1" t="n">
        <v>36100</v>
      </c>
      <c r="C340" s="0" t="n">
        <v>90955.525452301</v>
      </c>
      <c r="D340" s="5" t="n">
        <f aca="false">(C340-C339)/C339</f>
        <v>0.0308047753382576</v>
      </c>
      <c r="E340" s="5" t="n">
        <f aca="false">(C340/C339)^12-1</f>
        <v>0.439186450860201</v>
      </c>
      <c r="F340" s="5" t="n">
        <f aca="false">(C340-C328)/C328</f>
        <v>0.444716673647067</v>
      </c>
      <c r="H340" s="0" t="n">
        <v>12837.9208664682</v>
      </c>
      <c r="I340" s="5" t="n">
        <f aca="false">(H340-H339)/H339</f>
        <v>0.0173641153636044</v>
      </c>
      <c r="J340" s="5" t="n">
        <f aca="false">(H340/H339)^12-1</f>
        <v>0.229467295331281</v>
      </c>
      <c r="K340" s="5" t="n">
        <f aca="false">(H340-H328)/H328</f>
        <v>0.142534139070586</v>
      </c>
    </row>
    <row r="341" customFormat="false" ht="12.75" hidden="false" customHeight="false" outlineLevel="0" collapsed="false">
      <c r="A341" s="1" t="n">
        <v>36130</v>
      </c>
      <c r="C341" s="0" t="n">
        <v>93775.2575086125</v>
      </c>
      <c r="D341" s="5" t="n">
        <f aca="false">(C341-C340)/C340</f>
        <v>0.0310012178181548</v>
      </c>
      <c r="E341" s="5" t="n">
        <f aca="false">(C341/C340)^12-1</f>
        <v>0.442481125617553</v>
      </c>
      <c r="F341" s="5" t="n">
        <f aca="false">(C341-C329)/C329</f>
        <v>0.43671147996518</v>
      </c>
      <c r="H341" s="0" t="n">
        <v>13060.5855697386</v>
      </c>
      <c r="I341" s="5" t="n">
        <f aca="false">(H341-H340)/H340</f>
        <v>0.017344296291153</v>
      </c>
      <c r="J341" s="5" t="n">
        <f aca="false">(H341/H340)^12-1</f>
        <v>0.229179913964944</v>
      </c>
      <c r="K341" s="5" t="n">
        <f aca="false">(H341-H329)/H329</f>
        <v>0.148868697998199</v>
      </c>
    </row>
    <row r="342" customFormat="false" ht="12.75" hidden="false" customHeight="false" outlineLevel="0" collapsed="false">
      <c r="A342" s="1" t="n">
        <v>36161</v>
      </c>
      <c r="C342" s="0" t="n">
        <v>97143.1822698251</v>
      </c>
      <c r="D342" s="5" t="n">
        <f aca="false">(C342-C341)/C341</f>
        <v>0.0359148548422092</v>
      </c>
      <c r="E342" s="5" t="n">
        <f aca="false">(C342/C341)^12-1</f>
        <v>0.527174732286853</v>
      </c>
      <c r="F342" s="5" t="n">
        <f aca="false">(C342-C330)/C330</f>
        <v>0.434360346204117</v>
      </c>
      <c r="H342" s="0" t="n">
        <v>13310.7013508647</v>
      </c>
      <c r="I342" s="5" t="n">
        <f aca="false">(H342-H341)/H341</f>
        <v>0.0191504262799379</v>
      </c>
      <c r="J342" s="5" t="n">
        <f aca="false">(H342/H341)^12-1</f>
        <v>0.255623645462504</v>
      </c>
      <c r="K342" s="5" t="n">
        <f aca="false">(H342-H330)/H330</f>
        <v>0.157019537715203</v>
      </c>
    </row>
    <row r="343" customFormat="false" ht="12.75" hidden="false" customHeight="false" outlineLevel="0" collapsed="false">
      <c r="A343" s="1" t="n">
        <v>36192</v>
      </c>
      <c r="C343" s="0" t="n">
        <v>100688.325353197</v>
      </c>
      <c r="D343" s="5" t="n">
        <f aca="false">(C343-C342)/C342</f>
        <v>0.0364939978342988</v>
      </c>
      <c r="E343" s="5" t="n">
        <f aca="false">(C343/C342)^12-1</f>
        <v>0.537451760475428</v>
      </c>
      <c r="F343" s="5" t="n">
        <f aca="false">(C343-C331)/C331</f>
        <v>0.438441990917801</v>
      </c>
      <c r="H343" s="0" t="n">
        <v>13587.0203379861</v>
      </c>
      <c r="I343" s="5" t="n">
        <f aca="false">(H343-H342)/H342</f>
        <v>0.0207591606060224</v>
      </c>
      <c r="J343" s="5" t="n">
        <f aca="false">(H343/H342)^12-1</f>
        <v>0.279615326736111</v>
      </c>
      <c r="K343" s="5" t="n">
        <f aca="false">(H343-H331)/H331</f>
        <v>0.165979632115748</v>
      </c>
    </row>
    <row r="344" customFormat="false" ht="12.75" hidden="false" customHeight="false" outlineLevel="0" collapsed="false">
      <c r="A344" s="1" t="n">
        <v>36220</v>
      </c>
      <c r="C344" s="0" t="n">
        <v>104327.07250186</v>
      </c>
      <c r="D344" s="5" t="n">
        <f aca="false">(C344-C343)/C343</f>
        <v>0.0361387195178679</v>
      </c>
      <c r="E344" s="5" t="n">
        <f aca="false">(C344/C343)^12-1</f>
        <v>0.531139773804147</v>
      </c>
      <c r="F344" s="5" t="n">
        <f aca="false">(C344-C332)/C332</f>
        <v>0.460337339783169</v>
      </c>
      <c r="H344" s="0" t="n">
        <v>13872.7050148984</v>
      </c>
      <c r="I344" s="5" t="n">
        <f aca="false">(H344-H343)/H343</f>
        <v>0.0210262934628569</v>
      </c>
      <c r="J344" s="5" t="n">
        <f aca="false">(H344/H343)^12-1</f>
        <v>0.283639622573973</v>
      </c>
      <c r="K344" s="5" t="n">
        <f aca="false">(H344-H332)/H332</f>
        <v>0.178023308763921</v>
      </c>
    </row>
    <row r="345" customFormat="false" ht="12.75" hidden="false" customHeight="false" outlineLevel="0" collapsed="false">
      <c r="A345" s="1" t="n">
        <v>36251</v>
      </c>
      <c r="C345" s="0" t="n">
        <v>108631.022979986</v>
      </c>
      <c r="D345" s="5" t="n">
        <f aca="false">(C345-C344)/C344</f>
        <v>0.0412543971081836</v>
      </c>
      <c r="E345" s="5" t="n">
        <f aca="false">(C345/C344)^12-1</f>
        <v>0.624359604933208</v>
      </c>
      <c r="F345" s="5" t="n">
        <f aca="false">(C345-C333)/C333</f>
        <v>0.48392302326183</v>
      </c>
      <c r="H345" s="0" t="n">
        <v>14182.4572204302</v>
      </c>
      <c r="I345" s="5" t="n">
        <f aca="false">(H345-H344)/H344</f>
        <v>0.0223281764586752</v>
      </c>
      <c r="J345" s="5" t="n">
        <f aca="false">(H345/H344)^12-1</f>
        <v>0.303418758478037</v>
      </c>
      <c r="K345" s="5" t="n">
        <f aca="false">(H345-H333)/H333</f>
        <v>0.195524299668703</v>
      </c>
    </row>
    <row r="346" customFormat="false" ht="12.75" hidden="false" customHeight="false" outlineLevel="0" collapsed="false">
      <c r="A346" s="1" t="n">
        <v>36281</v>
      </c>
      <c r="C346" s="0" t="n">
        <v>112794.133053157</v>
      </c>
      <c r="D346" s="5" t="n">
        <f aca="false">(C346-C345)/C345</f>
        <v>0.0383233993289192</v>
      </c>
      <c r="E346" s="5" t="n">
        <f aca="false">(C346/C345)^12-1</f>
        <v>0.57033277451944</v>
      </c>
      <c r="F346" s="5" t="n">
        <f aca="false">(C346-C334)/C334</f>
        <v>0.511119349725376</v>
      </c>
      <c r="H346" s="0" t="n">
        <v>14513.265603831</v>
      </c>
      <c r="I346" s="5" t="n">
        <f aca="false">(H346-H345)/H345</f>
        <v>0.0233251811205368</v>
      </c>
      <c r="J346" s="5" t="n">
        <f aca="false">(H346/H345)^12-1</f>
        <v>0.318754431756841</v>
      </c>
      <c r="K346" s="5" t="n">
        <f aca="false">(H346-H334)/H334</f>
        <v>0.216219547035923</v>
      </c>
    </row>
    <row r="347" customFormat="false" ht="12.75" hidden="false" customHeight="false" outlineLevel="0" collapsed="false">
      <c r="A347" s="1" t="n">
        <v>36312</v>
      </c>
      <c r="C347" s="0" t="n">
        <v>116961.419021576</v>
      </c>
      <c r="D347" s="5" t="n">
        <f aca="false">(C347-C346)/C346</f>
        <v>0.0369459461730609</v>
      </c>
      <c r="E347" s="5" t="n">
        <f aca="false">(C347/C346)^12-1</f>
        <v>0.545515686501322</v>
      </c>
      <c r="F347" s="5" t="n">
        <f aca="false">(C347-C335)/C335</f>
        <v>0.513574223918225</v>
      </c>
      <c r="H347" s="0" t="n">
        <v>14836.7220589624</v>
      </c>
      <c r="I347" s="5" t="n">
        <f aca="false">(H347-H346)/H346</f>
        <v>0.0222869520865117</v>
      </c>
      <c r="J347" s="5" t="n">
        <f aca="false">(H347/H346)^12-1</f>
        <v>0.302788189478074</v>
      </c>
      <c r="K347" s="5" t="n">
        <f aca="false">(H347-H335)/H335</f>
        <v>0.233214535025634</v>
      </c>
    </row>
    <row r="348" customFormat="false" ht="12.75" hidden="false" customHeight="false" outlineLevel="0" collapsed="false">
      <c r="A348" s="1" t="n">
        <v>36342</v>
      </c>
      <c r="C348" s="0" t="n">
        <v>120979.646607989</v>
      </c>
      <c r="D348" s="5" t="n">
        <f aca="false">(C348-C347)/C347</f>
        <v>0.0343551542040692</v>
      </c>
      <c r="E348" s="5" t="n">
        <f aca="false">(C348/C347)^12-1</f>
        <v>0.499809826256849</v>
      </c>
      <c r="F348" s="5" t="n">
        <f aca="false">(C348-C336)/C336</f>
        <v>0.514746731959029</v>
      </c>
      <c r="H348" s="0" t="n">
        <v>15115.9345722497</v>
      </c>
      <c r="I348" s="5" t="n">
        <f aca="false">(H348-H347)/H347</f>
        <v>0.018819016234023</v>
      </c>
      <c r="J348" s="5" t="n">
        <f aca="false">(H348/H347)^12-1</f>
        <v>0.250732714644645</v>
      </c>
      <c r="K348" s="5" t="n">
        <f aca="false">(H348-H336)/H336</f>
        <v>0.243007775004417</v>
      </c>
    </row>
    <row r="349" customFormat="false" ht="12.75" hidden="false" customHeight="false" outlineLevel="0" collapsed="false">
      <c r="A349" s="1" t="n">
        <v>36373</v>
      </c>
      <c r="C349" s="0" t="n">
        <v>123539.075341439</v>
      </c>
      <c r="D349" s="5" t="n">
        <f aca="false">(C349-C348)/C348</f>
        <v>0.0211558622066681</v>
      </c>
      <c r="E349" s="5" t="n">
        <f aca="false">(C349/C348)^12-1</f>
        <v>0.285595721531897</v>
      </c>
      <c r="F349" s="5" t="n">
        <f aca="false">(C349-C337)/C337</f>
        <v>0.491929663586998</v>
      </c>
      <c r="H349" s="0" t="n">
        <v>15338.0312537433</v>
      </c>
      <c r="I349" s="5" t="n">
        <f aca="false">(H349-H348)/H348</f>
        <v>0.0146928845472335</v>
      </c>
      <c r="J349" s="5" t="n">
        <f aca="false">(H349/H348)^12-1</f>
        <v>0.191284192823336</v>
      </c>
      <c r="K349" s="5" t="n">
        <f aca="false">(H349-H337)/H337</f>
        <v>0.248201159032813</v>
      </c>
    </row>
    <row r="350" customFormat="false" ht="12.75" hidden="false" customHeight="false" outlineLevel="0" collapsed="false">
      <c r="A350" s="1" t="n">
        <v>36404</v>
      </c>
      <c r="C350" s="0" t="n">
        <v>125868.702040165</v>
      </c>
      <c r="D350" s="5" t="n">
        <f aca="false">(C350-C349)/C349</f>
        <v>0.0188574076039288</v>
      </c>
      <c r="E350" s="5" t="n">
        <f aca="false">(C350/C349)^12-1</f>
        <v>0.251298396609606</v>
      </c>
      <c r="F350" s="5" t="n">
        <f aca="false">(C350-C338)/C338</f>
        <v>0.469249475466054</v>
      </c>
      <c r="H350" s="0" t="n">
        <v>15526.9594464007</v>
      </c>
      <c r="I350" s="5" t="n">
        <f aca="false">(H350-H349)/H349</f>
        <v>0.0123176299182003</v>
      </c>
      <c r="J350" s="5" t="n">
        <f aca="false">(H350/H349)^12-1</f>
        <v>0.158248119926338</v>
      </c>
      <c r="K350" s="5" t="n">
        <f aca="false">(H350-H338)/H338</f>
        <v>0.24855862122141</v>
      </c>
    </row>
    <row r="351" customFormat="false" ht="12.75" hidden="false" customHeight="false" outlineLevel="0" collapsed="false">
      <c r="A351" s="1" t="n">
        <v>36434</v>
      </c>
      <c r="C351" s="0" t="n">
        <v>128481.975539372</v>
      </c>
      <c r="D351" s="5" t="n">
        <f aca="false">(C351-C350)/C350</f>
        <v>0.0207619007493467</v>
      </c>
      <c r="E351" s="5" t="n">
        <f aca="false">(C351/C350)^12-1</f>
        <v>0.279656547599556</v>
      </c>
      <c r="F351" s="5" t="n">
        <f aca="false">(C351-C339)/C339</f>
        <v>0.456094429362976</v>
      </c>
      <c r="H351" s="0" t="n">
        <v>15668.9427994998</v>
      </c>
      <c r="I351" s="5" t="n">
        <f aca="false">(H351-H350)/H350</f>
        <v>0.00914431145320039</v>
      </c>
      <c r="J351" s="5" t="n">
        <f aca="false">(H351/H350)^12-1</f>
        <v>0.115422285447801</v>
      </c>
      <c r="K351" s="5" t="n">
        <f aca="false">(H351-H339)/H339</f>
        <v>0.241713537238956</v>
      </c>
    </row>
    <row r="352" customFormat="false" ht="12.75" hidden="false" customHeight="false" outlineLevel="0" collapsed="false">
      <c r="A352" s="1" t="n">
        <v>36465</v>
      </c>
      <c r="C352" s="0" t="n">
        <v>132119.544282184</v>
      </c>
      <c r="D352" s="5" t="n">
        <f aca="false">(C352-C351)/C351</f>
        <v>0.0283118992180916</v>
      </c>
      <c r="E352" s="5" t="n">
        <f aca="false">(C352/C351)^12-1</f>
        <v>0.39797155836511</v>
      </c>
      <c r="F352" s="5" t="n">
        <f aca="false">(C352-C340)/C340</f>
        <v>0.452573041881555</v>
      </c>
      <c r="H352" s="0" t="n">
        <v>15827.91050251</v>
      </c>
      <c r="I352" s="5" t="n">
        <f aca="false">(H352-H351)/H351</f>
        <v>0.0101454006849316</v>
      </c>
      <c r="J352" s="5" t="n">
        <f aca="false">(H352/H351)^12-1</f>
        <v>0.128773199485043</v>
      </c>
      <c r="K352" s="5" t="n">
        <f aca="false">(H352-H340)/H340</f>
        <v>0.232902949561829</v>
      </c>
    </row>
    <row r="353" customFormat="false" ht="12.75" hidden="false" customHeight="false" outlineLevel="0" collapsed="false">
      <c r="A353" s="1" t="n">
        <v>36495</v>
      </c>
      <c r="C353" s="0" t="n">
        <v>136385.879876676</v>
      </c>
      <c r="D353" s="5" t="n">
        <f aca="false">(C353-C352)/C352</f>
        <v>0.032291479793329</v>
      </c>
      <c r="E353" s="5" t="n">
        <f aca="false">(C353/C352)^12-1</f>
        <v>0.464293430441814</v>
      </c>
      <c r="F353" s="5" t="n">
        <f aca="false">(C353-C341)/C341</f>
        <v>0.454390886254298</v>
      </c>
      <c r="H353" s="0" t="n">
        <v>16091.6086949879</v>
      </c>
      <c r="I353" s="5" t="n">
        <f aca="false">(H353-H352)/H352</f>
        <v>0.0166603287550864</v>
      </c>
      <c r="J353" s="5" t="n">
        <f aca="false">(H353/H352)^12-1</f>
        <v>0.219299867657894</v>
      </c>
      <c r="K353" s="5" t="n">
        <f aca="false">(H353-H341)/H341</f>
        <v>0.232074060467257</v>
      </c>
    </row>
    <row r="354" customFormat="false" ht="12.75" hidden="false" customHeight="false" outlineLevel="0" collapsed="false">
      <c r="A354" s="1" t="n">
        <v>36526</v>
      </c>
      <c r="C354" s="0" t="n">
        <v>141893.063597886</v>
      </c>
      <c r="D354" s="5" t="n">
        <f aca="false">(C354-C353)/C353</f>
        <v>0.0403794272998772</v>
      </c>
      <c r="E354" s="5" t="n">
        <f aca="false">(C354/C353)^12-1</f>
        <v>0.608055631266359</v>
      </c>
      <c r="F354" s="5" t="n">
        <f aca="false">(C354-C342)/C342</f>
        <v>0.460659001305553</v>
      </c>
      <c r="H354" s="0" t="n">
        <v>16471.4380731061</v>
      </c>
      <c r="I354" s="5" t="n">
        <f aca="false">(H354-H353)/H353</f>
        <v>0.0236041893211401</v>
      </c>
      <c r="J354" s="5" t="n">
        <f aca="false">(H354/H353)^12-1</f>
        <v>0.323075586737334</v>
      </c>
      <c r="K354" s="5" t="n">
        <f aca="false">(H354-H342)/H342</f>
        <v>0.237458315600783</v>
      </c>
    </row>
    <row r="355" customFormat="false" ht="12.75" hidden="false" customHeight="false" outlineLevel="0" collapsed="false">
      <c r="A355" s="1" t="n">
        <v>36557</v>
      </c>
      <c r="C355" s="0" t="n">
        <v>146436.926592828</v>
      </c>
      <c r="D355" s="5" t="n">
        <f aca="false">(C355-C354)/C354</f>
        <v>0.0320231509541506</v>
      </c>
      <c r="E355" s="5" t="n">
        <f aca="false">(C355/C354)^12-1</f>
        <v>0.459732498655356</v>
      </c>
      <c r="F355" s="5" t="n">
        <f aca="false">(C355-C343)/C343</f>
        <v>0.454358547320684</v>
      </c>
      <c r="H355" s="0" t="n">
        <v>16848.7991192381</v>
      </c>
      <c r="I355" s="5" t="n">
        <f aca="false">(H355-H354)/H354</f>
        <v>0.0229100242770024</v>
      </c>
      <c r="J355" s="5" t="n">
        <f aca="false">(H355/H354)^12-1</f>
        <v>0.312348609274406</v>
      </c>
      <c r="K355" s="5" t="n">
        <f aca="false">(H355-H343)/H343</f>
        <v>0.24006579074095</v>
      </c>
    </row>
    <row r="356" customFormat="false" ht="12.75" hidden="false" customHeight="false" outlineLevel="0" collapsed="false">
      <c r="A356" s="1" t="n">
        <v>36586</v>
      </c>
      <c r="C356" s="0" t="n">
        <v>151450.185142738</v>
      </c>
      <c r="D356" s="5" t="n">
        <f aca="false">(C356-C355)/C355</f>
        <v>0.0342349342242718</v>
      </c>
      <c r="E356" s="5" t="n">
        <f aca="false">(C356/C355)^12-1</f>
        <v>0.497719342462478</v>
      </c>
      <c r="F356" s="5" t="n">
        <f aca="false">(C356-C344)/C344</f>
        <v>0.451686331369433</v>
      </c>
      <c r="H356" s="0" t="n">
        <v>17255.797729009</v>
      </c>
      <c r="I356" s="5" t="n">
        <f aca="false">(H356-H355)/H355</f>
        <v>0.0241559417315494</v>
      </c>
      <c r="J356" s="5" t="n">
        <f aca="false">(H356/H355)^12-1</f>
        <v>0.331659118655814</v>
      </c>
      <c r="K356" s="5" t="n">
        <f aca="false">(H356-H344)/H344</f>
        <v>0.243866838549322</v>
      </c>
    </row>
    <row r="357" customFormat="false" ht="12.75" hidden="false" customHeight="false" outlineLevel="0" collapsed="false">
      <c r="A357" s="1" t="n">
        <v>36617</v>
      </c>
      <c r="C357" s="0" t="n">
        <v>155929.581993032</v>
      </c>
      <c r="D357" s="5" t="n">
        <f aca="false">(C357-C356)/C356</f>
        <v>0.0295767010523778</v>
      </c>
      <c r="E357" s="5" t="n">
        <f aca="false">(C357/C356)^12-1</f>
        <v>0.418745421376507</v>
      </c>
      <c r="F357" s="5" t="n">
        <f aca="false">(C357-C345)/C345</f>
        <v>0.435405630137168</v>
      </c>
      <c r="H357" s="0" t="n">
        <v>17678.4087680112</v>
      </c>
      <c r="I357" s="5" t="n">
        <f aca="false">(H357-H356)/H356</f>
        <v>0.0244909592496986</v>
      </c>
      <c r="J357" s="5" t="n">
        <f aca="false">(H357/H356)^12-1</f>
        <v>0.336895813238664</v>
      </c>
      <c r="K357" s="5" t="n">
        <f aca="false">(H357-H345)/H345</f>
        <v>0.246498296680563</v>
      </c>
    </row>
    <row r="358" customFormat="false" ht="12.75" hidden="false" customHeight="false" outlineLevel="0" collapsed="false">
      <c r="A358" s="1" t="n">
        <v>36647</v>
      </c>
      <c r="C358" s="0" t="n">
        <v>161453.68730548</v>
      </c>
      <c r="D358" s="5" t="n">
        <f aca="false">(C358-C357)/C357</f>
        <v>0.035426923113889</v>
      </c>
      <c r="E358" s="5" t="n">
        <f aca="false">(C358/C357)^12-1</f>
        <v>0.518565187143159</v>
      </c>
      <c r="F358" s="5" t="n">
        <f aca="false">(C358-C346)/C346</f>
        <v>0.431401465086761</v>
      </c>
      <c r="H358" s="0" t="n">
        <v>18045.0788961087</v>
      </c>
      <c r="I358" s="5" t="n">
        <f aca="false">(H358-H357)/H357</f>
        <v>0.0207411273779902</v>
      </c>
      <c r="J358" s="5" t="n">
        <f aca="false">(H358/H357)^12-1</f>
        <v>0.279344077408977</v>
      </c>
      <c r="K358" s="5" t="n">
        <f aca="false">(H358-H346)/H346</f>
        <v>0.243350696437707</v>
      </c>
    </row>
    <row r="359" customFormat="false" ht="12.75" hidden="false" customHeight="false" outlineLevel="0" collapsed="false">
      <c r="A359" s="1" t="n">
        <v>36678</v>
      </c>
      <c r="C359" s="0" t="n">
        <v>164021.478533288</v>
      </c>
      <c r="D359" s="5" t="n">
        <f aca="false">(C359-C358)/C358</f>
        <v>0.0159041968669912</v>
      </c>
      <c r="E359" s="5" t="n">
        <f aca="false">(C359/C358)^12-1</f>
        <v>0.20846215314623</v>
      </c>
      <c r="F359" s="5" t="n">
        <f aca="false">(C359-C347)/C347</f>
        <v>0.402355408350772</v>
      </c>
      <c r="H359" s="0" t="n">
        <v>18335.2883472738</v>
      </c>
      <c r="I359" s="5" t="n">
        <f aca="false">(H359-H358)/H358</f>
        <v>0.0160824706190497</v>
      </c>
      <c r="J359" s="5" t="n">
        <f aca="false">(H359/H358)^12-1</f>
        <v>0.211009383110368</v>
      </c>
      <c r="K359" s="5" t="n">
        <f aca="false">(H359-H347)/H347</f>
        <v>0.235804531109217</v>
      </c>
    </row>
    <row r="360" customFormat="false" ht="12.75" hidden="false" customHeight="false" outlineLevel="0" collapsed="false">
      <c r="A360" s="1" t="n">
        <v>36708</v>
      </c>
      <c r="C360" s="0" t="n">
        <v>168047.175411857</v>
      </c>
      <c r="D360" s="5" t="n">
        <f aca="false">(C360-C359)/C359</f>
        <v>0.0245437177774982</v>
      </c>
      <c r="E360" s="5" t="n">
        <f aca="false">(C360/C359)^12-1</f>
        <v>0.337722205722283</v>
      </c>
      <c r="F360" s="5" t="n">
        <f aca="false">(C360-C348)/C348</f>
        <v>0.389053283949334</v>
      </c>
      <c r="H360" s="0" t="n">
        <v>18564.2693917777</v>
      </c>
      <c r="I360" s="5" t="n">
        <f aca="false">(H360-H359)/H359</f>
        <v>0.0124885434124054</v>
      </c>
      <c r="J360" s="5" t="n">
        <f aca="false">(H360/H359)^12-1</f>
        <v>0.160596918217897</v>
      </c>
      <c r="K360" s="5" t="n">
        <f aca="false">(H360-H348)/H348</f>
        <v>0.228125810087757</v>
      </c>
    </row>
    <row r="361" customFormat="false" ht="12.75" hidden="false" customHeight="false" outlineLevel="0" collapsed="false">
      <c r="A361" s="1" t="n">
        <v>36739</v>
      </c>
      <c r="C361" s="0" t="n">
        <v>168104.297675258</v>
      </c>
      <c r="D361" s="5" t="n">
        <f aca="false">(C361-C360)/C360</f>
        <v>0.000339918021597337</v>
      </c>
      <c r="E361" s="5" t="n">
        <f aca="false">(C361/C360)^12-1</f>
        <v>0.00408665082765913</v>
      </c>
      <c r="F361" s="5" t="n">
        <f aca="false">(C361-C349)/C349</f>
        <v>0.360737865413425</v>
      </c>
      <c r="H361" s="0" t="n">
        <v>18747.3445087351</v>
      </c>
      <c r="I361" s="5" t="n">
        <f aca="false">(H361-H360)/H360</f>
        <v>0.00986169253924345</v>
      </c>
      <c r="J361" s="5" t="n">
        <f aca="false">(H361/H360)^12-1</f>
        <v>0.124974761020225</v>
      </c>
      <c r="K361" s="5" t="n">
        <f aca="false">(H361-H349)/H349</f>
        <v>0.222278413610596</v>
      </c>
    </row>
    <row r="362" customFormat="false" ht="12.75" hidden="false" customHeight="false" outlineLevel="0" collapsed="false">
      <c r="A362" s="1" t="n">
        <v>36770</v>
      </c>
      <c r="C362" s="0" t="n">
        <v>172747.326580958</v>
      </c>
      <c r="D362" s="5" t="n">
        <f aca="false">(C362-C361)/C361</f>
        <v>0.0276199298287385</v>
      </c>
      <c r="E362" s="5" t="n">
        <f aca="false">(C362/C361)^12-1</f>
        <v>0.386724605104713</v>
      </c>
      <c r="F362" s="5" t="n">
        <f aca="false">(C362-C350)/C350</f>
        <v>0.372440676522063</v>
      </c>
      <c r="H362" s="0" t="n">
        <v>18971.5971392529</v>
      </c>
      <c r="I362" s="5" t="n">
        <f aca="false">(H362-H361)/H361</f>
        <v>0.0119618344034438</v>
      </c>
      <c r="J362" s="5" t="n">
        <f aca="false">(H362/H361)^12-1</f>
        <v>0.153372529994656</v>
      </c>
      <c r="K362" s="5" t="n">
        <f aca="false">(H362-H350)/H350</f>
        <v>0.221848823959587</v>
      </c>
    </row>
    <row r="363" customFormat="false" ht="12.75" hidden="false" customHeight="false" outlineLevel="0" collapsed="false">
      <c r="A363" s="1" t="n">
        <v>36800</v>
      </c>
      <c r="C363" s="0" t="n">
        <v>173863.393491424</v>
      </c>
      <c r="D363" s="5" t="n">
        <f aca="false">(C363-C362)/C362</f>
        <v>0.0064606899137334</v>
      </c>
      <c r="E363" s="5" t="n">
        <f aca="false">(C363/C362)^12-1</f>
        <v>0.0803433522600423</v>
      </c>
      <c r="F363" s="5" t="n">
        <f aca="false">(C363-C351)/C351</f>
        <v>0.353212330068394</v>
      </c>
      <c r="H363" s="0" t="n">
        <v>19085.456095272</v>
      </c>
      <c r="I363" s="5" t="n">
        <f aca="false">(H363-H362)/H362</f>
        <v>0.00600154827152224</v>
      </c>
      <c r="J363" s="5" t="n">
        <f aca="false">(H363/H362)^12-1</f>
        <v>0.0744440108363131</v>
      </c>
      <c r="K363" s="5" t="n">
        <f aca="false">(H363-H351)/H351</f>
        <v>0.218043638265197</v>
      </c>
    </row>
    <row r="364" customFormat="false" ht="12.75" hidden="false" customHeight="false" outlineLevel="0" collapsed="false">
      <c r="A364" s="1" t="n">
        <v>36831</v>
      </c>
      <c r="C364" s="0" t="n">
        <v>175801.287387545</v>
      </c>
      <c r="D364" s="5" t="n">
        <f aca="false">(C364-C363)/C363</f>
        <v>0.0111460719660724</v>
      </c>
      <c r="E364" s="5" t="n">
        <f aca="false">(C364/C363)^12-1</f>
        <v>0.142264787254795</v>
      </c>
      <c r="F364" s="5" t="n">
        <f aca="false">(C364-C352)/C352</f>
        <v>0.330622871450907</v>
      </c>
      <c r="H364" s="0" t="n">
        <v>19099.1983091531</v>
      </c>
      <c r="I364" s="5" t="n">
        <f aca="false">(H364-H363)/H363</f>
        <v>0.000720035917009391</v>
      </c>
      <c r="J364" s="5" t="n">
        <f aca="false">(H364/H363)^12-1</f>
        <v>0.0086747310778057</v>
      </c>
      <c r="K364" s="5" t="n">
        <f aca="false">(H364-H352)/H352</f>
        <v>0.206678437190072</v>
      </c>
    </row>
    <row r="365" customFormat="false" ht="12.75" hidden="false" customHeight="false" outlineLevel="0" collapsed="false">
      <c r="A365" s="1" t="n">
        <v>36861</v>
      </c>
      <c r="C365" s="0" t="n">
        <v>175527.8684326</v>
      </c>
      <c r="D365" s="5" t="n">
        <f aca="false">(C365-C364)/C364</f>
        <v>-0.0015552727685222</v>
      </c>
      <c r="E365" s="5" t="n">
        <f aca="false">(C365/C364)^12-1</f>
        <v>-0.0185044523316025</v>
      </c>
      <c r="F365" s="5" t="n">
        <f aca="false">(C365-C353)/C353</f>
        <v>0.286994435137401</v>
      </c>
      <c r="H365" s="0" t="n">
        <v>19026.3606902201</v>
      </c>
      <c r="I365" s="5" t="n">
        <f aca="false">(H365-H364)/H364</f>
        <v>-0.00381364797380497</v>
      </c>
      <c r="J365" s="5" t="n">
        <f aca="false">(H365/H364)^12-1</f>
        <v>-0.0448159758777469</v>
      </c>
      <c r="K365" s="5" t="n">
        <f aca="false">(H365-H353)/H353</f>
        <v>0.182377787756316</v>
      </c>
    </row>
    <row r="366" customFormat="false" ht="12.75" hidden="false" customHeight="false" outlineLevel="0" collapsed="false">
      <c r="A366" s="1" t="n">
        <v>36892</v>
      </c>
      <c r="C366" s="0" t="n">
        <v>174398.480899073</v>
      </c>
      <c r="D366" s="5" t="n">
        <f aca="false">(C366-C365)/C365</f>
        <v>-0.00643423488026149</v>
      </c>
      <c r="E366" s="5" t="n">
        <f aca="false">(C366/C365)^12-1</f>
        <v>-0.0745362219980393</v>
      </c>
      <c r="F366" s="5" t="n">
        <f aca="false">(C366-C354)/C354</f>
        <v>0.229083906407891</v>
      </c>
      <c r="H366" s="0" t="n">
        <v>18767.8670072909</v>
      </c>
      <c r="I366" s="5" t="n">
        <f aca="false">(H366-H365)/H365</f>
        <v>-0.0135860812867943</v>
      </c>
      <c r="J366" s="5" t="n">
        <f aca="false">(H366/H365)^12-1</f>
        <v>-0.151385788507063</v>
      </c>
      <c r="K366" s="5" t="n">
        <f aca="false">(H366-H354)/H354</f>
        <v>0.139418848797077</v>
      </c>
    </row>
    <row r="367" customFormat="false" ht="12.75" hidden="false" customHeight="false" outlineLevel="0" collapsed="false">
      <c r="A367" s="1" t="n">
        <v>36923</v>
      </c>
      <c r="C367" s="0" t="n">
        <v>171623.878858306</v>
      </c>
      <c r="D367" s="5" t="n">
        <f aca="false">(C367-C366)/C366</f>
        <v>-0.015909553950603</v>
      </c>
      <c r="E367" s="5" t="n">
        <f aca="false">(C367/C366)^12-1</f>
        <v>-0.175064133500212</v>
      </c>
      <c r="F367" s="5" t="n">
        <f aca="false">(C367-C355)/C355</f>
        <v>0.171998640312297</v>
      </c>
      <c r="H367" s="0" t="n">
        <v>18387.1494351322</v>
      </c>
      <c r="I367" s="5" t="n">
        <f aca="false">(H367-H366)/H366</f>
        <v>-0.0202856068838723</v>
      </c>
      <c r="J367" s="5" t="n">
        <f aca="false">(H367/H366)^12-1</f>
        <v>-0.218023214287394</v>
      </c>
      <c r="K367" s="5" t="n">
        <f aca="false">(H367-H355)/H355</f>
        <v>0.0913032617343985</v>
      </c>
    </row>
    <row r="368" customFormat="false" ht="12.75" hidden="false" customHeight="false" outlineLevel="0" collapsed="false">
      <c r="A368" s="1" t="n">
        <v>36951</v>
      </c>
      <c r="C368" s="0" t="n">
        <v>169144.55480632</v>
      </c>
      <c r="D368" s="5" t="n">
        <f aca="false">(C368-C367)/C367</f>
        <v>-0.0144462651029637</v>
      </c>
      <c r="E368" s="5" t="n">
        <f aca="false">(C368/C367)^12-1</f>
        <v>-0.160223538905885</v>
      </c>
      <c r="F368" s="5" t="n">
        <f aca="false">(C368-C356)/C356</f>
        <v>0.116832935178689</v>
      </c>
      <c r="H368" s="0" t="n">
        <v>17920.5208344361</v>
      </c>
      <c r="I368" s="5" t="n">
        <f aca="false">(H368-H367)/H367</f>
        <v>-0.025377974021602</v>
      </c>
      <c r="J368" s="5" t="n">
        <f aca="false">(H368/H367)^12-1</f>
        <v>-0.265427502993025</v>
      </c>
      <c r="K368" s="5" t="n">
        <f aca="false">(H368-H356)/H356</f>
        <v>0.0385217256174501</v>
      </c>
    </row>
    <row r="369" customFormat="false" ht="12.75" hidden="false" customHeight="false" outlineLevel="0" collapsed="false">
      <c r="A369" s="1" t="n">
        <v>36982</v>
      </c>
      <c r="C369" s="0" t="n">
        <v>163772.156592402</v>
      </c>
      <c r="D369" s="5" t="n">
        <f aca="false">(C369-C368)/C368</f>
        <v>-0.0317621706478798</v>
      </c>
      <c r="E369" s="5" t="n">
        <f aca="false">(C369/C368)^12-1</f>
        <v>-0.321133215839825</v>
      </c>
      <c r="F369" s="5" t="n">
        <f aca="false">(C369-C357)/C357</f>
        <v>0.0502956174135094</v>
      </c>
      <c r="H369" s="0" t="n">
        <v>17325.3001161185</v>
      </c>
      <c r="I369" s="5" t="n">
        <f aca="false">(H369-H368)/H368</f>
        <v>-0.0332144765108515</v>
      </c>
      <c r="J369" s="5" t="n">
        <f aca="false">(H369/H368)^12-1</f>
        <v>-0.333252087514699</v>
      </c>
      <c r="K369" s="5" t="n">
        <f aca="false">(H369-H357)/H357</f>
        <v>-0.0199740065141861</v>
      </c>
    </row>
    <row r="370" customFormat="false" ht="12.75" hidden="false" customHeight="false" outlineLevel="0" collapsed="false">
      <c r="A370" s="1" t="n">
        <v>37012</v>
      </c>
      <c r="C370" s="0" t="n">
        <v>159765.002849103</v>
      </c>
      <c r="D370" s="5" t="n">
        <f aca="false">(C370-C369)/C369</f>
        <v>-0.0244678572150212</v>
      </c>
      <c r="E370" s="5" t="n">
        <f aca="false">(C370/C369)^12-1</f>
        <v>-0.257153635428547</v>
      </c>
      <c r="F370" s="5" t="n">
        <f aca="false">(C370-C358)/C358</f>
        <v>-0.01045924986019</v>
      </c>
      <c r="H370" s="0" t="n">
        <v>16696.3410315783</v>
      </c>
      <c r="I370" s="5" t="n">
        <f aca="false">(H370-H369)/H369</f>
        <v>-0.0363029257978076</v>
      </c>
      <c r="J370" s="5" t="n">
        <f aca="false">(H370/H369)^12-1</f>
        <v>-0.358367305272306</v>
      </c>
      <c r="K370" s="5" t="n">
        <f aca="false">(H370-H358)/H358</f>
        <v>-0.0747426970142671</v>
      </c>
    </row>
    <row r="371" customFormat="false" ht="12.75" hidden="false" customHeight="false" outlineLevel="0" collapsed="false">
      <c r="A371" s="1" t="n">
        <v>37043</v>
      </c>
      <c r="C371" s="0" t="n">
        <v>155395.788846261</v>
      </c>
      <c r="D371" s="5" t="n">
        <f aca="false">(C371-C370)/C370</f>
        <v>-0.0273477540445368</v>
      </c>
      <c r="E371" s="5" t="n">
        <f aca="false">(C371/C370)^12-1</f>
        <v>-0.28304627167487</v>
      </c>
      <c r="F371" s="5" t="n">
        <f aca="false">(C371-C359)/C359</f>
        <v>-0.0525887814459398</v>
      </c>
      <c r="H371" s="0" t="n">
        <v>16099.9484441329</v>
      </c>
      <c r="I371" s="5" t="n">
        <f aca="false">(H371-H370)/H370</f>
        <v>-0.0357199572240064</v>
      </c>
      <c r="J371" s="5" t="n">
        <f aca="false">(H371/H370)^12-1</f>
        <v>-0.353694068446214</v>
      </c>
      <c r="K371" s="5" t="n">
        <f aca="false">(H371-H359)/H359</f>
        <v>-0.121914630454844</v>
      </c>
    </row>
    <row r="372" customFormat="false" ht="12.75" hidden="false" customHeight="false" outlineLevel="0" collapsed="false">
      <c r="A372" s="1" t="n">
        <v>37073</v>
      </c>
      <c r="C372" s="0" t="n">
        <v>151714.646415221</v>
      </c>
      <c r="D372" s="5" t="n">
        <f aca="false">(C372-C371)/C371</f>
        <v>-0.0236888171704698</v>
      </c>
      <c r="E372" s="5" t="n">
        <f aca="false">(C372/C371)^12-1</f>
        <v>-0.250003622330233</v>
      </c>
      <c r="F372" s="5" t="n">
        <f aca="false">(C372-C360)/C360</f>
        <v>-0.0971901429262798</v>
      </c>
      <c r="H372" s="0" t="n">
        <v>15551.6161311477</v>
      </c>
      <c r="I372" s="5" t="n">
        <f aca="false">(H372-H371)/H371</f>
        <v>-0.0340580167003592</v>
      </c>
      <c r="J372" s="5" t="n">
        <f aca="false">(H372/H371)^12-1</f>
        <v>-0.34019969849984</v>
      </c>
      <c r="K372" s="5" t="n">
        <f aca="false">(H372-H360)/H360</f>
        <v>-0.162282349876065</v>
      </c>
    </row>
    <row r="373" customFormat="false" ht="12.75" hidden="false" customHeight="false" outlineLevel="0" collapsed="false">
      <c r="A373" s="1" t="n">
        <v>37104</v>
      </c>
      <c r="C373" s="0" t="n">
        <v>149302.027348106</v>
      </c>
      <c r="D373" s="5" t="n">
        <f aca="false">(C373-C372)/C372</f>
        <v>-0.0159023477569333</v>
      </c>
      <c r="E373" s="5" t="n">
        <f aca="false">(C373/C372)^12-1</f>
        <v>-0.174991641540939</v>
      </c>
      <c r="F373" s="5" t="n">
        <f aca="false">(C373-C361)/C361</f>
        <v>-0.111848837817782</v>
      </c>
      <c r="H373" s="0" t="n">
        <v>15051.8423978598</v>
      </c>
      <c r="I373" s="5" t="n">
        <f aca="false">(H373-H372)/H372</f>
        <v>-0.0321364499402042</v>
      </c>
      <c r="J373" s="5" t="n">
        <f aca="false">(H373/H372)^12-1</f>
        <v>-0.324275579394318</v>
      </c>
      <c r="K373" s="5" t="n">
        <f aca="false">(H373-H361)/H361</f>
        <v>-0.197121363463152</v>
      </c>
    </row>
    <row r="374" customFormat="false" ht="12.75" hidden="false" customHeight="false" outlineLevel="0" collapsed="false">
      <c r="A374" s="1" t="n">
        <v>37135</v>
      </c>
      <c r="C374" s="0" t="n">
        <v>147934.012547071</v>
      </c>
      <c r="D374" s="5" t="n">
        <f aca="false">(C374-C373)/C373</f>
        <v>-0.00916273425976589</v>
      </c>
      <c r="E374" s="5" t="n">
        <f aca="false">(C374/C373)^12-1</f>
        <v>-0.10457753457408</v>
      </c>
      <c r="F374" s="5" t="n">
        <f aca="false">(C374-C362)/C362</f>
        <v>-0.14363935190776</v>
      </c>
      <c r="H374" s="0" t="n">
        <v>14542.1832378178</v>
      </c>
      <c r="I374" s="5" t="n">
        <f aca="false">(H374-H373)/H373</f>
        <v>-0.033860250896227</v>
      </c>
      <c r="J374" s="5" t="n">
        <f aca="false">(H374/H373)^12-1</f>
        <v>-0.338576831182157</v>
      </c>
      <c r="K374" s="5" t="n">
        <f aca="false">(H374-H362)/H362</f>
        <v>-0.233476067877832</v>
      </c>
    </row>
    <row r="375" customFormat="false" ht="12.75" hidden="false" customHeight="false" outlineLevel="0" collapsed="false">
      <c r="A375" s="1" t="n">
        <v>37165</v>
      </c>
      <c r="C375" s="0" t="n">
        <v>149039.31750995</v>
      </c>
      <c r="D375" s="5" t="n">
        <f aca="false">(C375-C374)/C374</f>
        <v>0.00747160807611632</v>
      </c>
      <c r="E375" s="5" t="n">
        <f aca="false">(C375/C374)^12-1</f>
        <v>0.0934370657788295</v>
      </c>
      <c r="F375" s="5" t="n">
        <f aca="false">(C375-C363)/C363</f>
        <v>-0.142779198559118</v>
      </c>
      <c r="H375" s="0" t="n">
        <v>14227.7512010735</v>
      </c>
      <c r="I375" s="5" t="n">
        <f aca="false">(H375-H374)/H374</f>
        <v>-0.0216220653805682</v>
      </c>
      <c r="J375" s="5" t="n">
        <f aca="false">(H375/H374)^12-1</f>
        <v>-0.230728232809822</v>
      </c>
      <c r="K375" s="5" t="n">
        <f aca="false">(H375-H363)/H363</f>
        <v>-0.254523909198161</v>
      </c>
    </row>
    <row r="376" customFormat="false" ht="12.75" hidden="false" customHeight="false" outlineLevel="0" collapsed="false">
      <c r="A376" s="1" t="n">
        <v>37196</v>
      </c>
      <c r="C376" s="0" t="n">
        <v>149543.214003961</v>
      </c>
      <c r="D376" s="5" t="n">
        <f aca="false">(C376-C375)/C375</f>
        <v>0.00338096350969519</v>
      </c>
      <c r="E376" s="5" t="n">
        <f aca="false">(C376/C375)^12-1</f>
        <v>0.0413345699388172</v>
      </c>
      <c r="F376" s="5" t="n">
        <f aca="false">(C376-C364)/C364</f>
        <v>-0.149362236043809</v>
      </c>
      <c r="H376" s="0" t="n">
        <v>14097.9136952124</v>
      </c>
      <c r="I376" s="5" t="n">
        <f aca="false">(H376-H375)/H375</f>
        <v>-0.00912565197592882</v>
      </c>
      <c r="J376" s="5" t="n">
        <f aca="false">(H376/H375)^12-1</f>
        <v>-0.104175315399486</v>
      </c>
      <c r="K376" s="5" t="n">
        <f aca="false">(H376-H364)/H364</f>
        <v>-0.261858353056834</v>
      </c>
    </row>
    <row r="377" customFormat="false" ht="12.75" hidden="false" customHeight="false" outlineLevel="0" collapsed="false">
      <c r="A377" s="1" t="n">
        <v>37226</v>
      </c>
      <c r="C377" s="0" t="n">
        <v>151522.152399124</v>
      </c>
      <c r="D377" s="5" t="n">
        <f aca="false">(C377-C376)/C376</f>
        <v>0.0132332209678907</v>
      </c>
      <c r="E377" s="5" t="n">
        <f aca="false">(C377/C376)^12-1</f>
        <v>0.170881777883271</v>
      </c>
      <c r="F377" s="5" t="n">
        <f aca="false">(C377-C365)/C365</f>
        <v>-0.136762989534587</v>
      </c>
      <c r="H377" s="0" t="n">
        <v>14105.1005416312</v>
      </c>
      <c r="I377" s="5" t="n">
        <f aca="false">(H377-H376)/H376</f>
        <v>0.000509780849434467</v>
      </c>
      <c r="J377" s="5" t="n">
        <f aca="false">(H377/H376)^12-1</f>
        <v>0.00613455122224105</v>
      </c>
      <c r="K377" s="5" t="n">
        <f aca="false">(H377-H365)/H365</f>
        <v>-0.258654833087366</v>
      </c>
    </row>
    <row r="378" customFormat="false" ht="12.75" hidden="false" customHeight="false" outlineLevel="0" collapsed="false">
      <c r="A378" s="1" t="n">
        <v>37257</v>
      </c>
      <c r="C378" s="0" t="n">
        <v>152341.562406619</v>
      </c>
      <c r="D378" s="5" t="n">
        <f aca="false">(C378-C377)/C377</f>
        <v>0.00540785617496108</v>
      </c>
      <c r="E378" s="5" t="n">
        <f aca="false">(C378/C377)^12-1</f>
        <v>0.0668596585937538</v>
      </c>
      <c r="F378" s="5" t="n">
        <f aca="false">(C378-C366)/C366</f>
        <v>-0.126474258140005</v>
      </c>
      <c r="H378" s="0" t="n">
        <v>14225.6031312777</v>
      </c>
      <c r="I378" s="5" t="n">
        <f aca="false">(H378-H377)/H377</f>
        <v>0.00854319253456125</v>
      </c>
      <c r="J378" s="5" t="n">
        <f aca="false">(H378/H377)^12-1</f>
        <v>0.107475246446173</v>
      </c>
      <c r="K378" s="5" t="n">
        <f aca="false">(H378-H366)/H366</f>
        <v>-0.242023447536613</v>
      </c>
    </row>
    <row r="379" customFormat="false" ht="12.75" hidden="false" customHeight="false" outlineLevel="0" collapsed="false">
      <c r="A379" s="1" t="n">
        <v>37288</v>
      </c>
      <c r="C379" s="0" t="n">
        <v>153926.015653098</v>
      </c>
      <c r="D379" s="5" t="n">
        <f aca="false">(C379-C378)/C378</f>
        <v>0.0104006629671416</v>
      </c>
      <c r="E379" s="5" t="n">
        <f aca="false">(C379/C378)^12-1</f>
        <v>0.132200833011642</v>
      </c>
      <c r="F379" s="5" t="n">
        <f aca="false">(C379-C367)/C367</f>
        <v>-0.103120051375948</v>
      </c>
      <c r="H379" s="0" t="n">
        <v>14391.1850582912</v>
      </c>
      <c r="I379" s="5" t="n">
        <f aca="false">(H379-H378)/H378</f>
        <v>0.0116397122487859</v>
      </c>
      <c r="J379" s="5" t="n">
        <f aca="false">(H379/H378)^12-1</f>
        <v>0.148974612068797</v>
      </c>
      <c r="K379" s="5" t="n">
        <f aca="false">(H379-H367)/H367</f>
        <v>-0.217323755970892</v>
      </c>
    </row>
    <row r="380" customFormat="false" ht="12.75" hidden="false" customHeight="false" outlineLevel="0" collapsed="false">
      <c r="A380" s="1" t="n">
        <v>37316</v>
      </c>
      <c r="C380" s="0" t="n">
        <v>154543.780932496</v>
      </c>
      <c r="D380" s="5" t="n">
        <f aca="false">(C380-C379)/C379</f>
        <v>0.00401339095783693</v>
      </c>
      <c r="E380" s="5" t="n">
        <f aca="false">(C380/C379)^12-1</f>
        <v>0.0492381248911846</v>
      </c>
      <c r="F380" s="5" t="n">
        <f aca="false">(C380-C368)/C368</f>
        <v>-0.0863212764403956</v>
      </c>
      <c r="H380" s="0" t="n">
        <v>14546.1316540605</v>
      </c>
      <c r="I380" s="5" t="n">
        <f aca="false">(H380-H379)/H379</f>
        <v>0.0107667711270262</v>
      </c>
      <c r="J380" s="5" t="n">
        <f aca="false">(H380/H379)^12-1</f>
        <v>0.137133549747368</v>
      </c>
      <c r="K380" s="5" t="n">
        <f aca="false">(H380-H368)/H368</f>
        <v>-0.1882974948971</v>
      </c>
    </row>
    <row r="381" customFormat="false" ht="12.75" hidden="false" customHeight="false" outlineLevel="0" collapsed="false">
      <c r="A381" s="1" t="n">
        <v>37347</v>
      </c>
      <c r="C381" s="0" t="n">
        <v>156464.49713436</v>
      </c>
      <c r="D381" s="5" t="n">
        <f aca="false">(C381-C380)/C380</f>
        <v>0.0124282982483969</v>
      </c>
      <c r="E381" s="5" t="n">
        <f aca="false">(C381/C380)^12-1</f>
        <v>0.159768494337581</v>
      </c>
      <c r="F381" s="5" t="n">
        <f aca="false">(C381-C369)/C369</f>
        <v>-0.0446208904498302</v>
      </c>
      <c r="H381" s="0" t="n">
        <v>14660.5956694708</v>
      </c>
      <c r="I381" s="5" t="n">
        <f aca="false">(H381-H380)/H380</f>
        <v>0.00786903474631674</v>
      </c>
      <c r="J381" s="5" t="n">
        <f aca="false">(H381/H380)^12-1</f>
        <v>0.0986243698634077</v>
      </c>
      <c r="K381" s="5" t="n">
        <f aca="false">(H381-H369)/H369</f>
        <v>-0.153804230159835</v>
      </c>
    </row>
    <row r="382" customFormat="false" ht="12.75" hidden="false" customHeight="false" outlineLevel="0" collapsed="false">
      <c r="A382" s="1" t="n">
        <v>37377</v>
      </c>
      <c r="C382" s="0" t="n">
        <v>157748.809332822</v>
      </c>
      <c r="D382" s="5" t="n">
        <f aca="false">(C382-C381)/C381</f>
        <v>0.00820832982551404</v>
      </c>
      <c r="E382" s="5" t="n">
        <f aca="false">(C382/C381)^12-1</f>
        <v>0.103070766595727</v>
      </c>
      <c r="F382" s="5" t="n">
        <f aca="false">(C382-C370)/C370</f>
        <v>-0.0126197445017748</v>
      </c>
      <c r="H382" s="0" t="n">
        <v>14770.8678817657</v>
      </c>
      <c r="I382" s="5" t="n">
        <f aca="false">(H382-H381)/H381</f>
        <v>0.00752167338770078</v>
      </c>
      <c r="J382" s="5" t="n">
        <f aca="false">(H382/H381)^12-1</f>
        <v>0.0940892913904321</v>
      </c>
      <c r="K382" s="5" t="n">
        <f aca="false">(H382-H370)/H370</f>
        <v>-0.115323060673647</v>
      </c>
    </row>
    <row r="383" customFormat="false" ht="12.75" hidden="false" customHeight="false" outlineLevel="0" collapsed="false">
      <c r="A383" s="1" t="n">
        <v>37408</v>
      </c>
      <c r="C383" s="0" t="n">
        <v>160295.212793724</v>
      </c>
      <c r="D383" s="5" t="n">
        <f aca="false">(C383-C382)/C382</f>
        <v>0.0161421406074104</v>
      </c>
      <c r="E383" s="5" t="n">
        <f aca="false">(C383/C382)^12-1</f>
        <v>0.211863064917195</v>
      </c>
      <c r="F383" s="5" t="n">
        <f aca="false">(C383-C371)/C371</f>
        <v>0.0315286790191604</v>
      </c>
      <c r="H383" s="0" t="n">
        <v>14849.3889001716</v>
      </c>
      <c r="I383" s="5" t="n">
        <f aca="false">(H383-H382)/H382</f>
        <v>0.00531593803657482</v>
      </c>
      <c r="J383" s="5" t="n">
        <f aca="false">(H383/H382)^12-1</f>
        <v>0.0656898114471227</v>
      </c>
      <c r="K383" s="5" t="n">
        <f aca="false">(H383-H371)/H371</f>
        <v>-0.0776747545683618</v>
      </c>
    </row>
    <row r="384" customFormat="false" ht="12.75" hidden="false" customHeight="false" outlineLevel="0" collapsed="false">
      <c r="A384" s="1" t="n">
        <v>37438</v>
      </c>
      <c r="C384" s="0" t="n">
        <v>162160.726036366</v>
      </c>
      <c r="D384" s="5" t="n">
        <f aca="false">(C384-C383)/C383</f>
        <v>0.0116379847540589</v>
      </c>
      <c r="E384" s="5" t="n">
        <f aca="false">(C384/C383)^12-1</f>
        <v>0.148951068165744</v>
      </c>
      <c r="F384" s="5" t="n">
        <f aca="false">(C384-C372)/C372</f>
        <v>0.068853468455218</v>
      </c>
      <c r="H384" s="0" t="n">
        <v>14918.1648037261</v>
      </c>
      <c r="I384" s="5" t="n">
        <f aca="false">(H384-H383)/H383</f>
        <v>0.0046315645725802</v>
      </c>
      <c r="J384" s="5" t="n">
        <f aca="false">(H384/H383)^12-1</f>
        <v>0.0570166538840378</v>
      </c>
      <c r="K384" s="5" t="n">
        <f aca="false">(H384-H372)/H372</f>
        <v>-0.0407321864222771</v>
      </c>
    </row>
    <row r="385" customFormat="false" ht="12.75" hidden="false" customHeight="false" outlineLevel="0" collapsed="false">
      <c r="A385" s="1" t="n">
        <v>37469</v>
      </c>
      <c r="C385" s="0" t="n">
        <v>164681.403128483</v>
      </c>
      <c r="D385" s="5" t="n">
        <f aca="false">(C385-C384)/C384</f>
        <v>0.0155443130635203</v>
      </c>
      <c r="E385" s="5" t="n">
        <f aca="false">(C385/C384)^12-1</f>
        <v>0.203334981534512</v>
      </c>
      <c r="F385" s="5" t="n">
        <f aca="false">(C385-C373)/C373</f>
        <v>0.1030084859097</v>
      </c>
      <c r="H385" s="0" t="n">
        <v>14984.2919449767</v>
      </c>
      <c r="I385" s="5" t="n">
        <f aca="false">(H385-H384)/H384</f>
        <v>0.00443265925270398</v>
      </c>
      <c r="J385" s="5" t="n">
        <f aca="false">(H385/H384)^12-1</f>
        <v>0.0545080632790098</v>
      </c>
      <c r="K385" s="5" t="n">
        <f aca="false">(H385-H373)/H373</f>
        <v>-0.00448785278888554</v>
      </c>
    </row>
    <row r="386" customFormat="false" ht="12.75" hidden="false" customHeight="false" outlineLevel="0" collapsed="false">
      <c r="A386" s="1" t="n">
        <v>37500</v>
      </c>
      <c r="C386" s="0" t="n">
        <v>166420.732804321</v>
      </c>
      <c r="D386" s="5" t="n">
        <f aca="false">(C386-C385)/C385</f>
        <v>0.0105617856223933</v>
      </c>
      <c r="E386" s="5" t="n">
        <f aca="false">(C386/C385)^12-1</f>
        <v>0.134369279146168</v>
      </c>
      <c r="F386" s="5" t="n">
        <f aca="false">(C386-C374)/C374</f>
        <v>0.124965989490535</v>
      </c>
      <c r="H386" s="0" t="n">
        <v>15007.3395849027</v>
      </c>
      <c r="I386" s="5" t="n">
        <f aca="false">(H386-H385)/H385</f>
        <v>0.00153812005336208</v>
      </c>
      <c r="J386" s="5" t="n">
        <f aca="false">(H386/H385)^12-1</f>
        <v>0.0186143876545053</v>
      </c>
      <c r="K386" s="5" t="n">
        <f aca="false">(H386-H374)/H374</f>
        <v>0.0319866927460543</v>
      </c>
    </row>
    <row r="387" customFormat="false" ht="12.75" hidden="false" customHeight="false" outlineLevel="0" collapsed="false">
      <c r="A387" s="1" t="n">
        <v>37530</v>
      </c>
      <c r="C387" s="0" t="n">
        <v>168114.886078935</v>
      </c>
      <c r="D387" s="5" t="n">
        <f aca="false">(C387-C386)/C386</f>
        <v>0.0101799412012325</v>
      </c>
      <c r="E387" s="5" t="n">
        <f aca="false">(C387/C386)^12-1</f>
        <v>0.129236448545094</v>
      </c>
      <c r="F387" s="5" t="n">
        <f aca="false">(C387-C375)/C375</f>
        <v>0.127990176603644</v>
      </c>
      <c r="H387" s="0" t="n">
        <v>15034.7360008793</v>
      </c>
      <c r="I387" s="5" t="n">
        <f aca="false">(H387-H386)/H386</f>
        <v>0.00182553448741579</v>
      </c>
      <c r="J387" s="5" t="n">
        <f aca="false">(H387/H386)^12-1</f>
        <v>0.0221277078106552</v>
      </c>
      <c r="K387" s="5" t="n">
        <f aca="false">(H387-H375)/H375</f>
        <v>0.0567190688395585</v>
      </c>
    </row>
    <row r="388" customFormat="false" ht="12.75" hidden="false" customHeight="false" outlineLevel="0" collapsed="false">
      <c r="A388" s="1" t="n">
        <v>37561</v>
      </c>
      <c r="C388" s="0" t="n">
        <v>169999.744039988</v>
      </c>
      <c r="D388" s="5" t="n">
        <f aca="false">(C388-C387)/C387</f>
        <v>0.0112117255349297</v>
      </c>
      <c r="E388" s="5" t="n">
        <f aca="false">(C388/C387)^12-1</f>
        <v>0.143155110214982</v>
      </c>
      <c r="F388" s="5" t="n">
        <f aca="false">(C388-C376)/C376</f>
        <v>0.136793435745504</v>
      </c>
      <c r="H388" s="0" t="n">
        <v>15065.427473848</v>
      </c>
      <c r="I388" s="5" t="n">
        <f aca="false">(H388-H387)/H387</f>
        <v>0.00204137092709208</v>
      </c>
      <c r="J388" s="5" t="n">
        <f aca="false">(H388/H387)^12-1</f>
        <v>0.0247733661305456</v>
      </c>
      <c r="K388" s="5" t="n">
        <f aca="false">(H388-H376)/H376</f>
        <v>0.0686281530411243</v>
      </c>
    </row>
    <row r="389" customFormat="false" ht="12.75" hidden="false" customHeight="false" outlineLevel="0" collapsed="false">
      <c r="A389" s="1" t="n">
        <v>37591</v>
      </c>
      <c r="C389" s="0" t="n">
        <v>171378.917912623</v>
      </c>
      <c r="D389" s="5" t="n">
        <f aca="false">(C389-C388)/C388</f>
        <v>0.00811279970110183</v>
      </c>
      <c r="E389" s="5" t="n">
        <f aca="false">(C389/C388)^12-1</f>
        <v>0.101817197235899</v>
      </c>
      <c r="F389" s="5" t="n">
        <f aca="false">(C389-C377)/C377</f>
        <v>0.131048597179338</v>
      </c>
      <c r="H389" s="0" t="n">
        <v>15089.4938524962</v>
      </c>
      <c r="I389" s="5" t="n">
        <f aca="false">(H389-H388)/H388</f>
        <v>0.00159745740304925</v>
      </c>
      <c r="J389" s="5" t="n">
        <f aca="false">(H389/H388)^12-1</f>
        <v>0.0193388123293583</v>
      </c>
      <c r="K389" s="5" t="n">
        <f aca="false">(H389-H377)/H377</f>
        <v>0.0697898826002384</v>
      </c>
    </row>
    <row r="390" customFormat="false" ht="12.75" hidden="false" customHeight="false" outlineLevel="0" collapsed="false">
      <c r="A390" s="1" t="n">
        <v>37622</v>
      </c>
      <c r="C390" s="0" t="n">
        <v>173008.634242307</v>
      </c>
      <c r="D390" s="5" t="n">
        <f aca="false">(C390-C389)/C389</f>
        <v>0.00950943295437827</v>
      </c>
      <c r="E390" s="5" t="n">
        <f aca="false">(C390/C389)^12-1</f>
        <v>0.120274825302477</v>
      </c>
      <c r="F390" s="5" t="n">
        <f aca="false">(C390-C378)/C378</f>
        <v>0.13566272728991</v>
      </c>
      <c r="H390" s="0" t="n">
        <v>15124.1594453258</v>
      </c>
      <c r="I390" s="5" t="n">
        <f aca="false">(H390-H389)/H389</f>
        <v>0.00229733304300766</v>
      </c>
      <c r="J390" s="5" t="n">
        <f aca="false">(H390/H389)^12-1</f>
        <v>0.0279190085755727</v>
      </c>
      <c r="K390" s="5" t="n">
        <f aca="false">(H390-H378)/H378</f>
        <v>0.0631647253023989</v>
      </c>
    </row>
    <row r="391" customFormat="false" ht="12.75" hidden="false" customHeight="false" outlineLevel="0" collapsed="false">
      <c r="A391" s="1" t="n">
        <v>37653</v>
      </c>
      <c r="C391" s="0" t="n">
        <v>176633.941784717</v>
      </c>
      <c r="D391" s="5" t="n">
        <f aca="false">(C391-C390)/C390</f>
        <v>0.0209544891114081</v>
      </c>
      <c r="E391" s="5" t="n">
        <f aca="false">(C391/C390)^12-1</f>
        <v>0.282556767779974</v>
      </c>
      <c r="F391" s="5" t="n">
        <f aca="false">(C391-C379)/C379</f>
        <v>0.147524939402029</v>
      </c>
      <c r="H391" s="0" t="n">
        <v>15226.3890883008</v>
      </c>
      <c r="I391" s="5" t="n">
        <f aca="false">(H391-H390)/H390</f>
        <v>0.00675936030326598</v>
      </c>
      <c r="J391" s="5" t="n">
        <f aca="false">(H391/H390)^12-1</f>
        <v>0.0841967811975739</v>
      </c>
      <c r="K391" s="5" t="n">
        <f aca="false">(H391-H379)/H379</f>
        <v>0.0580358064069515</v>
      </c>
    </row>
    <row r="392" customFormat="false" ht="12.75" hidden="false" customHeight="false" outlineLevel="0" collapsed="false">
      <c r="A392" s="1" t="n">
        <v>37681</v>
      </c>
      <c r="C392" s="0" t="n">
        <v>179143.989922767</v>
      </c>
      <c r="D392" s="5" t="n">
        <f aca="false">(C392-C391)/C391</f>
        <v>0.0142104519249719</v>
      </c>
      <c r="E392" s="5" t="n">
        <f aca="false">(C392/C391)^12-1</f>
        <v>0.184505228772773</v>
      </c>
      <c r="F392" s="5" t="n">
        <f aca="false">(C392-C380)/C380</f>
        <v>0.159179546674973</v>
      </c>
      <c r="H392" s="0" t="n">
        <v>15371.298188852</v>
      </c>
      <c r="I392" s="5" t="n">
        <f aca="false">(H392-H391)/H391</f>
        <v>0.00951697081368694</v>
      </c>
      <c r="J392" s="5" t="n">
        <f aca="false">(H392/H391)^12-1</f>
        <v>0.120375208564462</v>
      </c>
      <c r="K392" s="5" t="n">
        <f aca="false">(H392-H380)/H380</f>
        <v>0.056727558530048</v>
      </c>
    </row>
    <row r="393" customFormat="false" ht="12.75" hidden="false" customHeight="false" outlineLevel="0" collapsed="false">
      <c r="A393" s="1" t="n">
        <v>37712</v>
      </c>
      <c r="C393" s="0" t="n">
        <v>183196.525149154</v>
      </c>
      <c r="D393" s="5" t="n">
        <f aca="false">(C393-C392)/C392</f>
        <v>0.0226216644395056</v>
      </c>
      <c r="E393" s="5" t="n">
        <f aca="false">(C393/C392)^12-1</f>
        <v>0.307916049975866</v>
      </c>
      <c r="F393" s="5" t="n">
        <f aca="false">(C393-C381)/C381</f>
        <v>0.170850438945511</v>
      </c>
      <c r="H393" s="0" t="n">
        <v>15561.917108216</v>
      </c>
      <c r="I393" s="5" t="n">
        <f aca="false">(H393-H392)/H392</f>
        <v>0.0124009642531198</v>
      </c>
      <c r="J393" s="5" t="n">
        <f aca="false">(H393/H392)^12-1</f>
        <v>0.159392806700072</v>
      </c>
      <c r="K393" s="5" t="n">
        <f aca="false">(H393-H381)/H381</f>
        <v>0.0614791826379953</v>
      </c>
    </row>
    <row r="394" customFormat="false" ht="12.75" hidden="false" customHeight="false" outlineLevel="0" collapsed="false">
      <c r="A394" s="1" t="n">
        <v>37742</v>
      </c>
      <c r="C394" s="0" t="n">
        <v>186734.287942771</v>
      </c>
      <c r="D394" s="5" t="n">
        <f aca="false">(C394-C393)/C393</f>
        <v>0.0193112985671352</v>
      </c>
      <c r="E394" s="5" t="n">
        <f aca="false">(C394/C393)^12-1</f>
        <v>0.25800410472956</v>
      </c>
      <c r="F394" s="5" t="n">
        <f aca="false">(C394-C382)/C382</f>
        <v>0.183744515933523</v>
      </c>
      <c r="H394" s="0" t="n">
        <v>15802.9604134834</v>
      </c>
      <c r="I394" s="5" t="n">
        <f aca="false">(H394-H393)/H393</f>
        <v>0.015489306593218</v>
      </c>
      <c r="J394" s="5" t="n">
        <f aca="false">(H394/H393)^12-1</f>
        <v>0.202553077754038</v>
      </c>
      <c r="K394" s="5" t="n">
        <f aca="false">(H394-H382)/H382</f>
        <v>0.0698735199569279</v>
      </c>
    </row>
    <row r="395" customFormat="false" ht="12.75" hidden="false" customHeight="false" outlineLevel="0" collapsed="false">
      <c r="A395" s="1" t="n">
        <v>37773</v>
      </c>
      <c r="C395" s="0" t="n">
        <v>192136.802348604</v>
      </c>
      <c r="D395" s="5" t="n">
        <f aca="false">(C395-C394)/C394</f>
        <v>0.0289315608041342</v>
      </c>
      <c r="E395" s="5" t="n">
        <f aca="false">(C395/C394)^12-1</f>
        <v>0.408114155708506</v>
      </c>
      <c r="F395" s="5" t="n">
        <f aca="false">(C395-C383)/C383</f>
        <v>0.198643421721242</v>
      </c>
      <c r="H395" s="0" t="n">
        <v>16096.2935179593</v>
      </c>
      <c r="I395" s="5" t="n">
        <f aca="false">(H395-H394)/H394</f>
        <v>0.018561908452648</v>
      </c>
      <c r="J395" s="5" t="n">
        <f aca="false">(H395/H394)^12-1</f>
        <v>0.246950368824607</v>
      </c>
      <c r="K395" s="5" t="n">
        <f aca="false">(H395-H383)/H383</f>
        <v>0.0839700964241897</v>
      </c>
    </row>
    <row r="396" customFormat="false" ht="12.75" hidden="false" customHeight="false" outlineLevel="0" collapsed="false">
      <c r="A396" s="1" t="n">
        <v>37803</v>
      </c>
      <c r="C396" s="0" t="n">
        <v>196984.447126281</v>
      </c>
      <c r="D396" s="5" t="n">
        <f aca="false">(C396-C395)/C395</f>
        <v>0.0252301730767939</v>
      </c>
      <c r="E396" s="5" t="n">
        <f aca="false">(C396/C395)^12-1</f>
        <v>0.348517387891037</v>
      </c>
      <c r="F396" s="5" t="n">
        <f aca="false">(C396-C384)/C384</f>
        <v>0.214748181887799</v>
      </c>
      <c r="H396" s="0" t="n">
        <v>16416.2427835307</v>
      </c>
      <c r="I396" s="5" t="n">
        <f aca="false">(H396-H395)/H395</f>
        <v>0.0198772012460147</v>
      </c>
      <c r="J396" s="5" t="n">
        <f aca="false">(H396/H395)^12-1</f>
        <v>0.266410789489389</v>
      </c>
      <c r="K396" s="5" t="n">
        <f aca="false">(H396-H384)/H384</f>
        <v>0.100419723170669</v>
      </c>
      <c r="M396" s="5"/>
      <c r="N396" s="5"/>
      <c r="O396" s="5"/>
    </row>
    <row r="397" customFormat="false" ht="12.75" hidden="false" customHeight="false" outlineLevel="0" collapsed="false">
      <c r="A397" s="1" t="n">
        <v>37834</v>
      </c>
      <c r="C397" s="0" t="n">
        <v>203661.790647203</v>
      </c>
      <c r="D397" s="5" t="n">
        <f aca="false">(C397-C396)/C396</f>
        <v>0.0338978209616789</v>
      </c>
      <c r="E397" s="5" t="n">
        <f aca="false">(C397/C396)^12-1</f>
        <v>0.491871577786903</v>
      </c>
      <c r="F397" s="5" t="n">
        <f aca="false">(C397-C385)/C385</f>
        <v>0.236701818045039</v>
      </c>
      <c r="H397" s="0" t="n">
        <v>16748.5250313132</v>
      </c>
      <c r="I397" s="5" t="n">
        <f aca="false">(H397-H396)/H396</f>
        <v>0.0202410656423683</v>
      </c>
      <c r="J397" s="5" t="n">
        <f aca="false">(H397/H396)^12-1</f>
        <v>0.271843291537289</v>
      </c>
      <c r="K397" s="5" t="n">
        <f aca="false">(H397-H385)/H385</f>
        <v>0.117738835629663</v>
      </c>
      <c r="M397" s="5"/>
      <c r="N397" s="5"/>
      <c r="O397" s="5"/>
    </row>
    <row r="398" customFormat="false" ht="12.75" hidden="false" customHeight="false" outlineLevel="0" collapsed="false">
      <c r="A398" s="1" t="n">
        <v>37865</v>
      </c>
      <c r="C398" s="0" t="n">
        <v>208641.515409311</v>
      </c>
      <c r="D398" s="5" t="n">
        <f aca="false">(C398-C397)/C397</f>
        <v>0.0244509524652772</v>
      </c>
      <c r="E398" s="5" t="n">
        <f aca="false">(C398/C397)^12-1</f>
        <v>0.336269471936952</v>
      </c>
      <c r="F398" s="5" t="n">
        <f aca="false">(C398-C386)/C386</f>
        <v>0.253699054760404</v>
      </c>
      <c r="H398" s="0" t="n">
        <v>17084.2415276578</v>
      </c>
      <c r="I398" s="5" t="n">
        <f aca="false">(H398-H397)/H397</f>
        <v>0.0200445409799933</v>
      </c>
      <c r="J398" s="5" t="n">
        <f aca="false">(H398/H397)^12-1</f>
        <v>0.268906527519986</v>
      </c>
      <c r="K398" s="5" t="n">
        <f aca="false">(H398-H386)/H386</f>
        <v>0.13839241332584</v>
      </c>
      <c r="M398" s="5"/>
      <c r="N398" s="5"/>
      <c r="O398" s="5"/>
    </row>
    <row r="399" customFormat="false" ht="12.75" hidden="false" customHeight="false" outlineLevel="0" collapsed="false">
      <c r="A399" s="1" t="n">
        <v>37895</v>
      </c>
      <c r="C399" s="0" t="n">
        <v>214230.797090338</v>
      </c>
      <c r="D399" s="5" t="n">
        <f aca="false">(C399-C398)/C398</f>
        <v>0.0267889239112456</v>
      </c>
      <c r="E399" s="5" t="n">
        <f aca="false">(C399/C398)^12-1</f>
        <v>0.373327456605303</v>
      </c>
      <c r="F399" s="5" t="n">
        <f aca="false">(C399-C387)/C387</f>
        <v>0.274311883301935</v>
      </c>
      <c r="H399" s="0" t="n">
        <v>17406.3697758427</v>
      </c>
      <c r="I399" s="5" t="n">
        <f aca="false">(H399-H398)/H398</f>
        <v>0.0188552853027397</v>
      </c>
      <c r="J399" s="5" t="n">
        <f aca="false">(H399/H398)^12-1</f>
        <v>0.251267119200648</v>
      </c>
      <c r="K399" s="5" t="n">
        <f aca="false">(H399-H387)/H387</f>
        <v>0.157743626148454</v>
      </c>
      <c r="M399" s="5"/>
      <c r="N399" s="5"/>
      <c r="O399" s="5"/>
    </row>
    <row r="400" customFormat="false" ht="12.75" hidden="false" customHeight="false" outlineLevel="0" collapsed="false">
      <c r="A400" s="1" t="n">
        <v>37926</v>
      </c>
      <c r="C400" s="0" t="n">
        <v>218687.909802472</v>
      </c>
      <c r="D400" s="5" t="n">
        <f aca="false">(C400-C399)/C399</f>
        <v>0.0208051912828131</v>
      </c>
      <c r="E400" s="5" t="n">
        <f aca="false">(C400/C399)^12-1</f>
        <v>0.280307942656787</v>
      </c>
      <c r="F400" s="5" t="n">
        <f aca="false">(C400-C388)/C388</f>
        <v>0.28640140629289</v>
      </c>
      <c r="H400" s="0" t="n">
        <v>17711.721311066</v>
      </c>
      <c r="I400" s="5" t="n">
        <f aca="false">(H400-H399)/H399</f>
        <v>0.0175425168576552</v>
      </c>
      <c r="J400" s="5" t="n">
        <f aca="false">(H400/H399)^12-1</f>
        <v>0.232056934181608</v>
      </c>
      <c r="K400" s="5" t="n">
        <f aca="false">(H400-H388)/H388</f>
        <v>0.175653418518106</v>
      </c>
    </row>
    <row r="401" customFormat="false" ht="12.75" hidden="false" customHeight="false" outlineLevel="0" collapsed="false">
      <c r="A401" s="1" t="n">
        <v>37956</v>
      </c>
      <c r="C401" s="0" t="n">
        <v>222964.360204323</v>
      </c>
      <c r="D401" s="5" t="n">
        <f aca="false">(C401-C400)/C400</f>
        <v>0.0195550380709829</v>
      </c>
      <c r="E401" s="5" t="n">
        <f aca="false">(C401/C400)^12-1</f>
        <v>0.261618649757841</v>
      </c>
      <c r="F401" s="5" t="n">
        <f aca="false">(C401-C389)/C389</f>
        <v>0.30100226398909</v>
      </c>
      <c r="H401" s="0" t="n">
        <v>18018.8748558864</v>
      </c>
      <c r="I401" s="5" t="n">
        <f aca="false">(H401-H400)/H400</f>
        <v>0.0173418234978942</v>
      </c>
      <c r="J401" s="5" t="n">
        <f aca="false">(H401/H400)^12-1</f>
        <v>0.229144062182814</v>
      </c>
      <c r="K401" s="5" t="n">
        <f aca="false">(H401-H389)/H389</f>
        <v>0.194133814694229</v>
      </c>
    </row>
    <row r="402" customFormat="false" ht="12.75" hidden="false" customHeight="false" outlineLevel="0" collapsed="false">
      <c r="A402" s="1" t="n">
        <v>37987</v>
      </c>
      <c r="C402" s="0" t="n">
        <v>228763.239140244</v>
      </c>
      <c r="D402" s="5" t="n">
        <f aca="false">(C402-C401)/C401</f>
        <v>0.0260080980234104</v>
      </c>
      <c r="E402" s="5" t="n">
        <f aca="false">(C402/C401)^12-1</f>
        <v>0.360847509396997</v>
      </c>
      <c r="F402" s="5" t="n">
        <f aca="false">(C402-C390)/C390</f>
        <v>0.322264869277275</v>
      </c>
      <c r="H402" s="0" t="n">
        <v>18332.9523824961</v>
      </c>
      <c r="I402" s="5" t="n">
        <f aca="false">(H402-H401)/H401</f>
        <v>0.0174304738293411</v>
      </c>
      <c r="J402" s="5" t="n">
        <f aca="false">(H402/H401)^12-1</f>
        <v>0.230429957607858</v>
      </c>
      <c r="K402" s="5" t="n">
        <f aca="false">(H402-H390)/H390</f>
        <v>0.212163389890867</v>
      </c>
    </row>
    <row r="403" customFormat="false" ht="12.75" hidden="false" customHeight="false" outlineLevel="0" collapsed="false">
      <c r="A403" s="1" t="n">
        <v>38018</v>
      </c>
      <c r="C403" s="0" t="n">
        <v>234038.242688184</v>
      </c>
      <c r="D403" s="5" t="n">
        <f aca="false">(C403-C402)/C402</f>
        <v>0.0230587902486646</v>
      </c>
      <c r="E403" s="5" t="n">
        <f aca="false">(C403/C402)^12-1</f>
        <v>0.314640764612198</v>
      </c>
      <c r="F403" s="5" t="n">
        <f aca="false">(C403-C391)/C391</f>
        <v>0.324990204733311</v>
      </c>
      <c r="H403" s="0" t="n">
        <v>18631.3996198955</v>
      </c>
      <c r="I403" s="5" t="n">
        <f aca="false">(H403-H402)/H402</f>
        <v>0.0162792784911366</v>
      </c>
      <c r="J403" s="5" t="n">
        <f aca="false">(H403/H402)^12-1</f>
        <v>0.213827149416107</v>
      </c>
      <c r="K403" s="5" t="n">
        <f aca="false">(H403-H391)/H391</f>
        <v>0.223625608924636</v>
      </c>
    </row>
    <row r="404" customFormat="false" ht="12.75" hidden="false" customHeight="false" outlineLevel="0" collapsed="false">
      <c r="A404" s="1" t="n">
        <v>38047</v>
      </c>
      <c r="C404" s="0" t="n">
        <v>239748.680347086</v>
      </c>
      <c r="D404" s="5" t="n">
        <f aca="false">(C404-C403)/C403</f>
        <v>0.0243995921064498</v>
      </c>
      <c r="E404" s="5" t="n">
        <f aca="false">(C404/C403)^12-1</f>
        <v>0.3354657747973</v>
      </c>
      <c r="F404" s="5" t="n">
        <f aca="false">(C404-C392)/C392</f>
        <v>0.338301555360283</v>
      </c>
      <c r="H404" s="0" t="n">
        <v>18944.340906032</v>
      </c>
      <c r="I404" s="5" t="n">
        <f aca="false">(H404-H403)/H403</f>
        <v>0.0167964453836484</v>
      </c>
      <c r="J404" s="5" t="n">
        <f aca="false">(H404/H403)^12-1</f>
        <v>0.221260277647745</v>
      </c>
      <c r="K404" s="5" t="n">
        <f aca="false">(H404-H392)/H392</f>
        <v>0.232448988581286</v>
      </c>
      <c r="M404" s="6"/>
      <c r="N404" s="6"/>
      <c r="O404" s="6"/>
    </row>
    <row r="405" customFormat="false" ht="12.75" hidden="false" customHeight="false" outlineLevel="0" collapsed="false">
      <c r="A405" s="1" t="n">
        <v>38078</v>
      </c>
      <c r="C405" s="0" t="n">
        <v>245018.191804815</v>
      </c>
      <c r="D405" s="5" t="n">
        <f aca="false">(C405-C404)/C404</f>
        <v>0.0219793137134281</v>
      </c>
      <c r="E405" s="5" t="n">
        <f aca="false">(C405/C404)^12-1</f>
        <v>0.298091367902908</v>
      </c>
      <c r="F405" s="5" t="n">
        <f aca="false">(C405-C393)/C393</f>
        <v>0.337460913111356</v>
      </c>
      <c r="H405" s="0" t="n">
        <v>19258.7371077548</v>
      </c>
      <c r="I405" s="5" t="n">
        <f aca="false">(H405-H404)/H404</f>
        <v>0.0165957846346977</v>
      </c>
      <c r="J405" s="5" t="n">
        <f aca="false">(H405/H404)^12-1</f>
        <v>0.218371284199862</v>
      </c>
      <c r="K405" s="5" t="n">
        <f aca="false">(H405-H393)/H393</f>
        <v>0.237555564255451</v>
      </c>
      <c r="M405" s="6"/>
      <c r="N405" s="6"/>
      <c r="O405" s="6"/>
    </row>
    <row r="406" customFormat="false" ht="12.75" hidden="false" customHeight="false" outlineLevel="0" collapsed="false">
      <c r="A406" s="1" t="n">
        <v>38108</v>
      </c>
      <c r="C406" s="0" t="n">
        <v>251957.003326949</v>
      </c>
      <c r="D406" s="5" t="n">
        <f aca="false">(C406-C405)/C405</f>
        <v>0.0283195768894644</v>
      </c>
      <c r="E406" s="5" t="n">
        <f aca="false">(C406/C405)^12-1</f>
        <v>0.398096815384722</v>
      </c>
      <c r="F406" s="5" t="n">
        <f aca="false">(C406-C394)/C394</f>
        <v>0.349280874459258</v>
      </c>
      <c r="H406" s="0" t="n">
        <v>19587.7611864116</v>
      </c>
      <c r="I406" s="5" t="n">
        <f aca="false">(H406-H405)/H405</f>
        <v>0.0170844057331419</v>
      </c>
      <c r="J406" s="5" t="n">
        <f aca="false">(H406/H405)^12-1</f>
        <v>0.225417131230475</v>
      </c>
      <c r="K406" s="5" t="n">
        <f aca="false">(H406-H394)/H394</f>
        <v>0.239499478192639</v>
      </c>
    </row>
    <row r="407" customFormat="false" ht="12.75" hidden="false" customHeight="false" outlineLevel="0" collapsed="false">
      <c r="A407" s="1" t="n">
        <v>38139</v>
      </c>
      <c r="C407" s="0" t="n">
        <v>258511.21667286</v>
      </c>
      <c r="D407" s="5" t="n">
        <f aca="false">(C407-C406)/C406</f>
        <v>0.0260132215392561</v>
      </c>
      <c r="E407" s="5" t="n">
        <f aca="false">(C407/C406)^12-1</f>
        <v>0.360929058639617</v>
      </c>
      <c r="F407" s="5" t="n">
        <f aca="false">(C407-C395)/C395</f>
        <v>0.345453934451503</v>
      </c>
      <c r="H407" s="0" t="n">
        <v>19903.88929604</v>
      </c>
      <c r="I407" s="5" t="n">
        <f aca="false">(H407-H406)/H406</f>
        <v>0.016139062888295</v>
      </c>
      <c r="J407" s="5" t="n">
        <f aca="false">(H407/H406)^12-1</f>
        <v>0.211819019362866</v>
      </c>
      <c r="K407" s="5" t="n">
        <f aca="false">(H407-H395)/H395</f>
        <v>0.236551090089927</v>
      </c>
    </row>
    <row r="408" customFormat="false" ht="12.75" hidden="false" customHeight="false" outlineLevel="0" collapsed="false">
      <c r="A408" s="1" t="n">
        <v>38169</v>
      </c>
      <c r="C408" s="0" t="n">
        <v>265496.378010899</v>
      </c>
      <c r="D408" s="5" t="n">
        <f aca="false">(C408-C407)/C407</f>
        <v>0.0270207282606177</v>
      </c>
      <c r="E408" s="5" t="n">
        <f aca="false">(C408/C407)^12-1</f>
        <v>0.377052532038623</v>
      </c>
      <c r="F408" s="5" t="n">
        <f aca="false">(C408-C396)/C396</f>
        <v>0.347803757525572</v>
      </c>
      <c r="H408" s="0" t="n">
        <v>20216.8375856238</v>
      </c>
      <c r="I408" s="5" t="n">
        <f aca="false">(H408-H407)/H407</f>
        <v>0.0157229717734646</v>
      </c>
      <c r="J408" s="5" t="n">
        <f aca="false">(H408/H407)^12-1</f>
        <v>0.205877788322798</v>
      </c>
      <c r="K408" s="5" t="n">
        <f aca="false">(H408-H396)/H396</f>
        <v>0.231514290584566</v>
      </c>
    </row>
  </sheetData>
  <mergeCells count="2">
    <mergeCell ref="C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01:03Z</dcterms:created>
  <dc:creator>Bart Hobijn</dc:creator>
  <dc:description/>
  <dc:language>en-US</dc:language>
  <cp:lastModifiedBy>b1cazdr</cp:lastModifiedBy>
  <dcterms:modified xsi:type="dcterms:W3CDTF">2003-03-10T17:11:30Z</dcterms:modified>
  <cp:revision>0</cp:revision>
  <dc:subject/>
  <dc:title/>
</cp:coreProperties>
</file>