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4.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4.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4.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4.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4.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4.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4.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4.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4.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4.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4.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4.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4.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4.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4.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4.5" hidden="false" customHeight="false" outlineLevel="0" collapsed="false">
      <c r="A17" s="1" t="n">
        <v>26024</v>
      </c>
      <c r="C17" s="0" t="n">
        <v>0.934924274301022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4.5" hidden="false" customHeight="false" outlineLevel="0" collapsed="false">
      <c r="A18" s="1" t="n">
        <v>26054</v>
      </c>
      <c r="C18" s="0" t="n">
        <v>0.947150386833577</v>
      </c>
      <c r="D18" s="3" t="n">
        <v>0.013077115300804</v>
      </c>
      <c r="E18" s="3" t="n">
        <v>0.168718882228628</v>
      </c>
      <c r="F18" s="3" t="e">
        <f aca="false">NA()</f>
        <v>#N/A</v>
      </c>
      <c r="G18" s="3" t="n">
        <v>0.0513019116773504</v>
      </c>
      <c r="H18" s="3" t="e">
        <f aca="false">NA()</f>
        <v>#N/A</v>
      </c>
    </row>
    <row r="19" customFormat="false" ht="14.5" hidden="false" customHeight="false" outlineLevel="0" collapsed="false">
      <c r="A19" s="1" t="n">
        <v>26085</v>
      </c>
      <c r="C19" s="0" t="n">
        <v>0.957503095800765</v>
      </c>
      <c r="D19" s="3" t="n">
        <v>0.0109303750609216</v>
      </c>
      <c r="E19" s="3" t="n">
        <v>0.139344210833769</v>
      </c>
      <c r="F19" s="3" t="e">
        <f aca="false">NA()</f>
        <v>#N/A</v>
      </c>
      <c r="G19" s="3" t="n">
        <v>0.0219272402824909</v>
      </c>
      <c r="H19" s="3" t="e">
        <f aca="false">NA()</f>
        <v>#N/A</v>
      </c>
    </row>
    <row r="20" customFormat="false" ht="14.5" hidden="false" customHeight="false" outlineLevel="0" collapsed="false">
      <c r="A20" s="1" t="n">
        <v>26115</v>
      </c>
      <c r="C20" s="0" t="n">
        <v>0.965569032689274</v>
      </c>
      <c r="D20" s="3" t="n">
        <v>0.00842392773859744</v>
      </c>
      <c r="E20" s="3" t="n">
        <v>0.105904700682869</v>
      </c>
      <c r="F20" s="3" t="e">
        <f aca="false">NA()</f>
        <v>#N/A</v>
      </c>
      <c r="G20" s="3" t="n">
        <v>-0.0115122698684086</v>
      </c>
      <c r="H20" s="3" t="e">
        <f aca="false">NA()</f>
        <v>#N/A</v>
      </c>
    </row>
    <row r="21" customFormat="false" ht="14.5" hidden="false" customHeight="false" outlineLevel="0" collapsed="false">
      <c r="A21" s="1" t="n">
        <v>26146</v>
      </c>
      <c r="C21" s="0" t="n">
        <v>0.972043500100061</v>
      </c>
      <c r="D21" s="3" t="n">
        <v>0.00670533870867271</v>
      </c>
      <c r="E21" s="3" t="n">
        <v>0.0834988655809459</v>
      </c>
      <c r="F21" s="3" t="e">
        <f aca="false">NA()</f>
        <v>#N/A</v>
      </c>
      <c r="G21" s="3" t="n">
        <v>-0.033918104970332</v>
      </c>
      <c r="H21" s="3" t="e">
        <f aca="false">NA()</f>
        <v>#N/A</v>
      </c>
    </row>
    <row r="22" customFormat="false" ht="14.5" hidden="false" customHeight="false" outlineLevel="0" collapsed="false">
      <c r="A22" s="1" t="n">
        <v>26177</v>
      </c>
      <c r="C22" s="0" t="n">
        <v>0.979197280662033</v>
      </c>
      <c r="D22" s="3" t="n">
        <v>0.00735952718292507</v>
      </c>
      <c r="E22" s="3" t="n">
        <v>0.0919782243466423</v>
      </c>
      <c r="F22" s="3" t="e">
        <f aca="false">NA()</f>
        <v>#N/A</v>
      </c>
      <c r="G22" s="3" t="n">
        <v>-0.0254387462046356</v>
      </c>
      <c r="H22" s="3" t="e">
        <f aca="false">NA()</f>
        <v>#N/A</v>
      </c>
    </row>
    <row r="23" customFormat="false" ht="14.5" hidden="false" customHeight="false" outlineLevel="0" collapsed="false">
      <c r="A23" s="1" t="n">
        <v>26207</v>
      </c>
      <c r="C23" s="0" t="n">
        <v>0.990588811898887</v>
      </c>
      <c r="D23" s="3" t="n">
        <v>0.0116335405150964</v>
      </c>
      <c r="E23" s="3" t="n">
        <v>0.148890499980624</v>
      </c>
      <c r="F23" s="3" t="e">
        <f aca="false">NA()</f>
        <v>#N/A</v>
      </c>
      <c r="G23" s="3" t="n">
        <v>0.0314735294293459</v>
      </c>
      <c r="H23" s="3" t="e">
        <f aca="false">NA()</f>
        <v>#N/A</v>
      </c>
    </row>
    <row r="24" customFormat="false" ht="14.5" hidden="false" customHeight="false" outlineLevel="0" collapsed="false">
      <c r="A24" s="1" t="n">
        <v>26238</v>
      </c>
      <c r="C24" s="0" t="n">
        <v>1.01107937915359</v>
      </c>
      <c r="D24" s="3" t="n">
        <v>0.0206852399386825</v>
      </c>
      <c r="E24" s="3" t="n">
        <v>0.278503773411519</v>
      </c>
      <c r="F24" s="3" t="e">
        <f aca="false">NA()</f>
        <v>#N/A</v>
      </c>
      <c r="G24" s="3" t="n">
        <v>0.161086802860241</v>
      </c>
      <c r="H24" s="3" t="e">
        <f aca="false">NA()</f>
        <v>#N/A</v>
      </c>
    </row>
    <row r="25" customFormat="false" ht="14.5" hidden="false" customHeight="false" outlineLevel="0" collapsed="false">
      <c r="A25" s="1" t="n">
        <v>26268</v>
      </c>
      <c r="C25" s="0" t="n">
        <v>1.04208428431668</v>
      </c>
      <c r="D25" s="3" t="n">
        <v>0.0306651542918869</v>
      </c>
      <c r="E25" s="3" t="n">
        <v>0.436848963534002</v>
      </c>
      <c r="F25" s="3" t="e">
        <f aca="false">NA()</f>
        <v>#N/A</v>
      </c>
      <c r="G25" s="3" t="n">
        <v>0.319431992982724</v>
      </c>
      <c r="H25" s="3" t="e">
        <f aca="false">NA()</f>
        <v>#N/A</v>
      </c>
    </row>
    <row r="26" customFormat="false" ht="14.5" hidden="false" customHeight="false" outlineLevel="0" collapsed="false">
      <c r="A26" s="1" t="n">
        <v>26299</v>
      </c>
      <c r="C26" s="0" t="n">
        <v>1.07505372039028</v>
      </c>
      <c r="D26" s="3" t="n">
        <v>0.0316379745571336</v>
      </c>
      <c r="E26" s="3" t="n">
        <v>0.453208205718604</v>
      </c>
      <c r="F26" s="3" t="e">
        <f aca="false">NA()</f>
        <v>#N/A</v>
      </c>
      <c r="G26" s="3" t="n">
        <v>0.335791235167326</v>
      </c>
      <c r="H26" s="3" t="e">
        <f aca="false">NA()</f>
        <v>#N/A</v>
      </c>
    </row>
    <row r="27" customFormat="false" ht="14.5" hidden="false" customHeight="false" outlineLevel="0" collapsed="false">
      <c r="A27" s="1" t="n">
        <v>26330</v>
      </c>
      <c r="C27" s="0" t="n">
        <v>1.09699466702541</v>
      </c>
      <c r="D27" s="3" t="n">
        <v>0.0204091630203976</v>
      </c>
      <c r="E27" s="3" t="n">
        <v>0.274360195133538</v>
      </c>
      <c r="F27" s="3" t="e">
        <f aca="false">NA()</f>
        <v>#N/A</v>
      </c>
      <c r="G27" s="3" t="n">
        <v>0.15694322458226</v>
      </c>
      <c r="H27" s="3" t="e">
        <f aca="false">NA()</f>
        <v>#N/A</v>
      </c>
    </row>
    <row r="28" customFormat="false" ht="14.5" hidden="false" customHeight="false" outlineLevel="0" collapsed="false">
      <c r="A28" s="1" t="n">
        <v>26359</v>
      </c>
      <c r="C28" s="0" t="n">
        <v>1.10448068887958</v>
      </c>
      <c r="D28" s="3" t="n">
        <v>0.00682411873019298</v>
      </c>
      <c r="E28" s="3" t="n">
        <v>0.0850339511350762</v>
      </c>
      <c r="F28" s="3" t="e">
        <f aca="false">NA()</f>
        <v>#N/A</v>
      </c>
      <c r="G28" s="3" t="n">
        <v>-0.0323830194162017</v>
      </c>
      <c r="H28" s="3" t="e">
        <f aca="false">NA()</f>
        <v>#N/A</v>
      </c>
    </row>
    <row r="29" customFormat="false" ht="14.5" hidden="false" customHeight="false" outlineLevel="0" collapsed="false">
      <c r="A29" s="1" t="n">
        <v>26390</v>
      </c>
      <c r="C29" s="0" t="n">
        <v>1.10353700005154</v>
      </c>
      <c r="D29" s="3" t="n">
        <v>-0.000854418585622502</v>
      </c>
      <c r="E29" s="3" t="n">
        <v>-0.0102049779356128</v>
      </c>
      <c r="F29" s="3" t="n">
        <v>0.180349072524166</v>
      </c>
      <c r="G29" s="3" t="n">
        <v>-0.127621948486891</v>
      </c>
      <c r="H29" s="3" t="n">
        <v>0.0668233029577653</v>
      </c>
    </row>
    <row r="30" customFormat="false" ht="14.5" hidden="false" customHeight="false" outlineLevel="0" collapsed="false">
      <c r="A30" s="1" t="n">
        <v>26420</v>
      </c>
      <c r="C30" s="0" t="n">
        <v>1.10200156764751</v>
      </c>
      <c r="D30" s="3" t="n">
        <v>-0.00139137374094252</v>
      </c>
      <c r="E30" s="3" t="n">
        <v>-0.0165693048514245</v>
      </c>
      <c r="F30" s="3" t="n">
        <v>0.16349165134337</v>
      </c>
      <c r="G30" s="3" t="n">
        <v>-0.133986275402702</v>
      </c>
      <c r="H30" s="3" t="n">
        <v>0.0499658817769691</v>
      </c>
    </row>
    <row r="31" customFormat="false" ht="14.5" hidden="false" customHeight="false" outlineLevel="0" collapsed="false">
      <c r="A31" s="1" t="n">
        <v>26451</v>
      </c>
      <c r="C31" s="0" t="n">
        <v>1.10484490959143</v>
      </c>
      <c r="D31" s="3" t="n">
        <v>0.0025801614329731</v>
      </c>
      <c r="E31" s="3" t="n">
        <v>0.0314051154855253</v>
      </c>
      <c r="F31" s="3" t="n">
        <v>0.153881292328817</v>
      </c>
      <c r="G31" s="3" t="n">
        <v>-0.0860118550657526</v>
      </c>
      <c r="H31" s="3" t="n">
        <v>0.0403555227624166</v>
      </c>
    </row>
    <row r="32" customFormat="false" ht="14.5" hidden="false" customHeight="false" outlineLevel="0" collapsed="false">
      <c r="A32" s="1" t="n">
        <v>26481</v>
      </c>
      <c r="C32" s="0" t="n">
        <v>1.11275018074379</v>
      </c>
      <c r="D32" s="3" t="n">
        <v>0.00715509578198041</v>
      </c>
      <c r="E32" s="3" t="n">
        <v>0.0893219456044723</v>
      </c>
      <c r="F32" s="3" t="n">
        <v>0.152429441160299</v>
      </c>
      <c r="G32" s="3" t="n">
        <v>-0.0280950249468056</v>
      </c>
      <c r="H32" s="3" t="n">
        <v>0.038903671593898</v>
      </c>
    </row>
    <row r="33" customFormat="false" ht="14.5" hidden="false" customHeight="false" outlineLevel="0" collapsed="false">
      <c r="A33" s="1" t="n">
        <v>26512</v>
      </c>
      <c r="C33" s="0" t="n">
        <v>1.12331406943103</v>
      </c>
      <c r="D33" s="3" t="n">
        <v>0.009493495368546</v>
      </c>
      <c r="E33" s="3" t="n">
        <v>0.120062608254939</v>
      </c>
      <c r="F33" s="3" t="n">
        <v>0.155621193203182</v>
      </c>
      <c r="G33" s="3" t="n">
        <v>0.00264563770366134</v>
      </c>
      <c r="H33" s="3" t="n">
        <v>0.0420954236367815</v>
      </c>
      <c r="J33" s="3"/>
    </row>
    <row r="34" customFormat="false" ht="14.5" hidden="false" customHeight="false" outlineLevel="0" collapsed="false">
      <c r="A34" s="1" t="n">
        <v>26543</v>
      </c>
      <c r="C34" s="0" t="n">
        <v>1.13781502605202</v>
      </c>
      <c r="D34" s="3" t="n">
        <v>0.0129090848370971</v>
      </c>
      <c r="E34" s="3" t="n">
        <v>0.166394857815018</v>
      </c>
      <c r="F34" s="3" t="n">
        <v>0.161987526438744</v>
      </c>
      <c r="G34" s="3" t="n">
        <v>0.0489778872637402</v>
      </c>
      <c r="H34" s="3" t="n">
        <v>0.048461756872343</v>
      </c>
    </row>
    <row r="35" customFormat="false" ht="14.5" hidden="false" customHeight="false" outlineLevel="0" collapsed="false">
      <c r="A35" s="1" t="n">
        <v>26573</v>
      </c>
      <c r="C35" s="0" t="n">
        <v>1.15880635813423</v>
      </c>
      <c r="D35" s="3" t="n">
        <v>0.0184488089905489</v>
      </c>
      <c r="E35" s="3" t="n">
        <v>0.24528987099779</v>
      </c>
      <c r="F35" s="3" t="n">
        <v>0.169815713861014</v>
      </c>
      <c r="G35" s="3" t="n">
        <v>0.127872900446512</v>
      </c>
      <c r="H35" s="3" t="n">
        <v>0.0562899442946132</v>
      </c>
    </row>
    <row r="36" customFormat="false" ht="14.5" hidden="false" customHeight="false" outlineLevel="0" collapsed="false">
      <c r="A36" s="1" t="n">
        <v>26604</v>
      </c>
      <c r="C36" s="0" t="n">
        <v>1.18707758339928</v>
      </c>
      <c r="D36" s="3" t="n">
        <v>0.0243968503163624</v>
      </c>
      <c r="E36" s="3" t="n">
        <v>0.335422883180186</v>
      </c>
      <c r="F36" s="3" t="n">
        <v>0.174069620916435</v>
      </c>
      <c r="G36" s="3" t="n">
        <v>0.218005912628908</v>
      </c>
      <c r="H36" s="3" t="n">
        <v>0.0605438513500346</v>
      </c>
    </row>
    <row r="37" customFormat="false" ht="14.5" hidden="false" customHeight="false" outlineLevel="0" collapsed="false">
      <c r="A37" s="1" t="n">
        <v>26634</v>
      </c>
      <c r="C37" s="0" t="n">
        <v>1.21918044378417</v>
      </c>
      <c r="D37" s="3" t="n">
        <v>0.0270436076241633</v>
      </c>
      <c r="E37" s="3" t="n">
        <v>0.377420703140478</v>
      </c>
      <c r="F37" s="3" t="n">
        <v>0.169944180267162</v>
      </c>
      <c r="G37" s="3" t="n">
        <v>0.260003732589201</v>
      </c>
      <c r="H37" s="3" t="n">
        <v>0.0564184107007611</v>
      </c>
    </row>
    <row r="38" customFormat="false" ht="14.5" hidden="false" customHeight="false" outlineLevel="0" collapsed="false">
      <c r="A38" s="1" t="n">
        <v>26665</v>
      </c>
      <c r="C38" s="0" t="n">
        <v>1.25032237808302</v>
      </c>
      <c r="D38" s="3" t="n">
        <v>0.0255433348341691</v>
      </c>
      <c r="E38" s="3" t="n">
        <v>0.3534686382279</v>
      </c>
      <c r="F38" s="3" t="n">
        <v>0.16303246467452</v>
      </c>
      <c r="G38" s="3" t="n">
        <v>0.236051667676622</v>
      </c>
      <c r="H38" s="3" t="n">
        <v>0.0495066951081198</v>
      </c>
    </row>
    <row r="39" customFormat="false" ht="14.5" hidden="false" customHeight="false" outlineLevel="0" collapsed="false">
      <c r="A39" s="1" t="n">
        <v>26696</v>
      </c>
      <c r="C39" s="0" t="n">
        <v>1.27925560992153</v>
      </c>
      <c r="D39" s="3" t="n">
        <v>0.0231406174484937</v>
      </c>
      <c r="E39" s="3" t="n">
        <v>0.315903105056619</v>
      </c>
      <c r="F39" s="3" t="n">
        <v>0.166145696396442</v>
      </c>
      <c r="G39" s="3" t="n">
        <v>0.198486134505341</v>
      </c>
      <c r="H39" s="3" t="n">
        <v>0.0526199268300416</v>
      </c>
    </row>
    <row r="40" customFormat="false" ht="14.5" hidden="false" customHeight="false" outlineLevel="0" collapsed="false">
      <c r="A40" s="1" t="n">
        <v>26724</v>
      </c>
      <c r="C40" s="0" t="n">
        <v>1.30801139918049</v>
      </c>
      <c r="D40" s="3" t="n">
        <v>0.0224785328560912</v>
      </c>
      <c r="E40" s="3" t="n">
        <v>0.305720985379085</v>
      </c>
      <c r="F40" s="3" t="n">
        <v>0.184277291898492</v>
      </c>
      <c r="G40" s="3" t="n">
        <v>0.188304014827807</v>
      </c>
      <c r="H40" s="3" t="n">
        <v>0.0707515223320916</v>
      </c>
    </row>
    <row r="41" customFormat="false" ht="14.5" hidden="false" customHeight="false" outlineLevel="0" collapsed="false">
      <c r="A41" s="1" t="n">
        <v>26755</v>
      </c>
      <c r="C41" s="0" t="n">
        <v>1.33786354194074</v>
      </c>
      <c r="D41" s="3" t="n">
        <v>0.0228225402155924</v>
      </c>
      <c r="E41" s="3" t="n">
        <v>0.311002384161384</v>
      </c>
      <c r="F41" s="3" t="n">
        <v>0.212341355005094</v>
      </c>
      <c r="G41" s="3" t="n">
        <v>0.193585413610106</v>
      </c>
      <c r="H41" s="3" t="n">
        <v>0.098815585438693</v>
      </c>
    </row>
    <row r="42" customFormat="false" ht="14.5" hidden="false" customHeight="false" outlineLevel="0" collapsed="false">
      <c r="A42" s="1" t="n">
        <v>26785</v>
      </c>
      <c r="C42" s="0" t="n">
        <v>1.36698719693015</v>
      </c>
      <c r="D42" s="3" t="n">
        <v>0.0217687784115578</v>
      </c>
      <c r="E42" s="3" t="n">
        <v>0.294886004190595</v>
      </c>
      <c r="F42" s="3" t="n">
        <v>0.240458486686472</v>
      </c>
      <c r="G42" s="3" t="n">
        <v>0.177469033639317</v>
      </c>
      <c r="H42" s="3" t="n">
        <v>0.126932717120071</v>
      </c>
    </row>
    <row r="43" customFormat="false" ht="14.5" hidden="false" customHeight="false" outlineLevel="0" collapsed="false">
      <c r="A43" s="1" t="n">
        <v>26816</v>
      </c>
      <c r="C43" s="0" t="n">
        <v>1.39167404548454</v>
      </c>
      <c r="D43" s="3" t="n">
        <v>0.0180593121938738</v>
      </c>
      <c r="E43" s="3" t="n">
        <v>0.239586874766246</v>
      </c>
      <c r="F43" s="3" t="n">
        <v>0.259610315803672</v>
      </c>
      <c r="G43" s="3" t="n">
        <v>0.122169904214968</v>
      </c>
      <c r="H43" s="3" t="n">
        <v>0.146084546237271</v>
      </c>
    </row>
    <row r="44" customFormat="false" ht="14.5" hidden="false" customHeight="false" outlineLevel="0" collapsed="false">
      <c r="A44" s="1" t="n">
        <v>26846</v>
      </c>
      <c r="C44" s="0" t="n">
        <v>1.41170425325605</v>
      </c>
      <c r="D44" s="3" t="n">
        <v>0.0143928873549812</v>
      </c>
      <c r="E44" s="3" t="n">
        <v>0.187064574989592</v>
      </c>
      <c r="F44" s="3" t="n">
        <v>0.268662344599604</v>
      </c>
      <c r="G44" s="3" t="n">
        <v>0.069647604438314</v>
      </c>
      <c r="H44" s="3" t="n">
        <v>0.155136575033204</v>
      </c>
    </row>
    <row r="45" customFormat="false" ht="14.5" hidden="false" customHeight="false" outlineLevel="0" collapsed="false">
      <c r="A45" s="1" t="n">
        <v>26877</v>
      </c>
      <c r="C45" s="0" t="n">
        <v>1.43651142488415</v>
      </c>
      <c r="D45" s="3" t="n">
        <v>0.0175724990350373</v>
      </c>
      <c r="E45" s="3" t="n">
        <v>0.232492639649737</v>
      </c>
      <c r="F45" s="3" t="n">
        <v>0.27881548355551</v>
      </c>
      <c r="G45" s="3" t="n">
        <v>0.115075669098459</v>
      </c>
      <c r="H45" s="3" t="n">
        <v>0.165289713989109</v>
      </c>
    </row>
    <row r="46" customFormat="false" ht="14.5" hidden="false" customHeight="false" outlineLevel="0" collapsed="false">
      <c r="A46" s="1" t="n">
        <v>26908</v>
      </c>
      <c r="C46" s="0" t="n">
        <v>1.46938023984532</v>
      </c>
      <c r="D46" s="3" t="n">
        <v>0.0228809979452971</v>
      </c>
      <c r="E46" s="3" t="n">
        <v>0.311901804914967</v>
      </c>
      <c r="F46" s="3" t="n">
        <v>0.291405198737586</v>
      </c>
      <c r="G46" s="3" t="n">
        <v>0.194484834363689</v>
      </c>
      <c r="H46" s="3" t="n">
        <v>0.177879429171185</v>
      </c>
    </row>
    <row r="47" customFormat="false" ht="14.5" hidden="false" customHeight="false" outlineLevel="0" collapsed="false">
      <c r="A47" s="1" t="n">
        <v>26938</v>
      </c>
      <c r="C47" s="0" t="n">
        <v>1.50777675979965</v>
      </c>
      <c r="D47" s="3" t="n">
        <v>0.0261310986177221</v>
      </c>
      <c r="E47" s="3" t="n">
        <v>0.362806505194207</v>
      </c>
      <c r="F47" s="3" t="n">
        <v>0.301146433324106</v>
      </c>
      <c r="G47" s="3" t="n">
        <v>0.245389534642929</v>
      </c>
      <c r="H47" s="3" t="n">
        <v>0.187620663757705</v>
      </c>
    </row>
    <row r="48" customFormat="false" ht="14.5" hidden="false" customHeight="false" outlineLevel="0" collapsed="false">
      <c r="A48" s="1" t="n">
        <v>26969</v>
      </c>
      <c r="C48" s="0" t="n">
        <v>1.54467973356832</v>
      </c>
      <c r="D48" s="3" t="n">
        <v>0.0244750912420042</v>
      </c>
      <c r="E48" s="3" t="n">
        <v>0.33664735346506</v>
      </c>
      <c r="F48" s="3" t="n">
        <v>0.301245811705939</v>
      </c>
      <c r="G48" s="3" t="n">
        <v>0.219230382913782</v>
      </c>
      <c r="H48" s="3" t="n">
        <v>0.187720042139538</v>
      </c>
    </row>
    <row r="49" customFormat="false" ht="14.5" hidden="false" customHeight="false" outlineLevel="0" collapsed="false">
      <c r="A49" s="1" t="n">
        <v>26999</v>
      </c>
      <c r="C49" s="0" t="n">
        <v>1.57369416205999</v>
      </c>
      <c r="D49" s="3" t="n">
        <v>0.0187834590311123</v>
      </c>
      <c r="E49" s="3" t="n">
        <v>0.250209002143034</v>
      </c>
      <c r="F49" s="3" t="n">
        <v>0.290780351738138</v>
      </c>
      <c r="G49" s="3" t="n">
        <v>0.132792031591756</v>
      </c>
      <c r="H49" s="3" t="n">
        <v>0.177254582171737</v>
      </c>
    </row>
    <row r="50" customFormat="false" ht="14.5" hidden="false" customHeight="false" outlineLevel="0" collapsed="false">
      <c r="A50" s="1" t="n">
        <v>27030</v>
      </c>
      <c r="C50" s="0" t="n">
        <v>1.59416735521406</v>
      </c>
      <c r="D50" s="3" t="n">
        <v>0.0130096391329751</v>
      </c>
      <c r="E50" s="3" t="n">
        <v>0.167785111784973</v>
      </c>
      <c r="F50" s="3" t="n">
        <v>0.275005057222298</v>
      </c>
      <c r="G50" s="3" t="n">
        <v>0.0503681412336948</v>
      </c>
      <c r="H50" s="3" t="n">
        <v>0.161479287655897</v>
      </c>
    </row>
    <row r="51" customFormat="false" ht="14.5" hidden="false" customHeight="false" outlineLevel="0" collapsed="false">
      <c r="A51" s="1" t="n">
        <v>27061</v>
      </c>
      <c r="C51" s="0" t="n">
        <v>1.60576689068404</v>
      </c>
      <c r="D51" s="3" t="n">
        <v>0.00727623447565986</v>
      </c>
      <c r="E51" s="3" t="n">
        <v>0.0908952449047937</v>
      </c>
      <c r="F51" s="3" t="n">
        <v>0.255235371438034</v>
      </c>
      <c r="G51" s="3" t="n">
        <v>-0.0265217256464841</v>
      </c>
      <c r="H51" s="3" t="n">
        <v>0.141709601871633</v>
      </c>
    </row>
    <row r="52" customFormat="false" ht="14.5" hidden="false" customHeight="false" outlineLevel="0" collapsed="false">
      <c r="A52" s="1" t="n">
        <v>27089</v>
      </c>
      <c r="C52" s="0" t="n">
        <v>1.61311387524737</v>
      </c>
      <c r="D52" s="3" t="n">
        <v>0.00457537429993969</v>
      </c>
      <c r="E52" s="3" t="n">
        <v>0.0563074292659922</v>
      </c>
      <c r="F52" s="3" t="n">
        <v>0.233256740925986</v>
      </c>
      <c r="G52" s="3" t="n">
        <v>-0.0611095412852857</v>
      </c>
      <c r="H52" s="3" t="n">
        <v>0.119730971359585</v>
      </c>
    </row>
    <row r="53" customFormat="false" ht="14.5" hidden="false" customHeight="false" outlineLevel="0" collapsed="false">
      <c r="A53" s="1" t="n">
        <v>27120</v>
      </c>
      <c r="C53" s="0" t="n">
        <v>1.62846534458904</v>
      </c>
      <c r="D53" s="3" t="n">
        <v>0.0095166680897317</v>
      </c>
      <c r="E53" s="3" t="n">
        <v>0.120371176966798</v>
      </c>
      <c r="F53" s="3" t="n">
        <v>0.217213335693972</v>
      </c>
      <c r="G53" s="3" t="n">
        <v>0.00295420641552026</v>
      </c>
      <c r="H53" s="3" t="n">
        <v>0.103687566127571</v>
      </c>
    </row>
    <row r="54" customFormat="false" ht="14.5" hidden="false" customHeight="false" outlineLevel="0" collapsed="false">
      <c r="A54" s="1" t="n">
        <v>27150</v>
      </c>
      <c r="C54" s="0" t="n">
        <v>1.66116389797659</v>
      </c>
      <c r="D54" s="3" t="n">
        <v>0.0200793670532803</v>
      </c>
      <c r="E54" s="3" t="n">
        <v>0.269426496941612</v>
      </c>
      <c r="F54" s="3" t="n">
        <v>0.215200772697121</v>
      </c>
      <c r="G54" s="3" t="n">
        <v>0.152009526390334</v>
      </c>
      <c r="H54" s="3" t="n">
        <v>0.101675003130721</v>
      </c>
    </row>
    <row r="55" customFormat="false" ht="14.5" hidden="false" customHeight="false" outlineLevel="0" collapsed="false">
      <c r="A55" s="1" t="n">
        <v>27181</v>
      </c>
      <c r="C55" s="0" t="n">
        <v>1.7047486745778</v>
      </c>
      <c r="D55" s="3" t="n">
        <v>0.0262374932746247</v>
      </c>
      <c r="E55" s="3" t="n">
        <v>0.364503107653446</v>
      </c>
      <c r="F55" s="3" t="n">
        <v>0.224962612552178</v>
      </c>
      <c r="G55" s="3" t="n">
        <v>0.247086137102169</v>
      </c>
      <c r="H55" s="3" t="n">
        <v>0.111436842985777</v>
      </c>
    </row>
    <row r="56" customFormat="false" ht="14.5" hidden="false" customHeight="false" outlineLevel="0" collapsed="false">
      <c r="A56" s="1" t="n">
        <v>27211</v>
      </c>
      <c r="C56" s="0" t="n">
        <v>1.74714893969441</v>
      </c>
      <c r="D56" s="3" t="n">
        <v>0.0248718569187982</v>
      </c>
      <c r="E56" s="3" t="n">
        <v>0.342872593050797</v>
      </c>
      <c r="F56" s="3" t="n">
        <v>0.237616827791421</v>
      </c>
      <c r="G56" s="3" t="n">
        <v>0.225455622499519</v>
      </c>
      <c r="H56" s="3" t="n">
        <v>0.124091058225021</v>
      </c>
    </row>
    <row r="57" customFormat="false" ht="14.5" hidden="false" customHeight="false" outlineLevel="0" collapsed="false">
      <c r="A57" s="1" t="n">
        <v>27242</v>
      </c>
      <c r="C57" s="0" t="n">
        <v>1.7898383868313</v>
      </c>
      <c r="D57" s="3" t="n">
        <v>0.0244337767473657</v>
      </c>
      <c r="E57" s="3" t="n">
        <v>0.336000653547803</v>
      </c>
      <c r="F57" s="3" t="n">
        <v>0.245961818212232</v>
      </c>
      <c r="G57" s="3" t="n">
        <v>0.218583682996525</v>
      </c>
      <c r="H57" s="3" t="n">
        <v>0.132436048645832</v>
      </c>
    </row>
    <row r="58" customFormat="false" ht="14.5" hidden="false" customHeight="false" outlineLevel="0" collapsed="false">
      <c r="A58" s="1" t="n">
        <v>27273</v>
      </c>
      <c r="C58" s="0" t="n">
        <v>1.84161458937353</v>
      </c>
      <c r="D58" s="3" t="n">
        <v>0.02892786461793</v>
      </c>
      <c r="E58" s="3" t="n">
        <v>0.408053457219102</v>
      </c>
      <c r="F58" s="3" t="n">
        <v>0.25332745019587</v>
      </c>
      <c r="G58" s="3" t="n">
        <v>0.290636486667824</v>
      </c>
      <c r="H58" s="3" t="n">
        <v>0.139801680629469</v>
      </c>
    </row>
    <row r="59" customFormat="false" ht="14.5" hidden="false" customHeight="false" outlineLevel="0" collapsed="false">
      <c r="A59" s="1" t="n">
        <v>27303</v>
      </c>
      <c r="C59" s="0" t="n">
        <v>1.88270512326032</v>
      </c>
      <c r="D59" s="3" t="n">
        <v>0.0223122330393614</v>
      </c>
      <c r="E59" s="3" t="n">
        <v>0.303174854378493</v>
      </c>
      <c r="F59" s="3" t="n">
        <v>0.248663047114806</v>
      </c>
      <c r="G59" s="3" t="n">
        <v>0.185757883827215</v>
      </c>
      <c r="H59" s="3" t="n">
        <v>0.135137277548405</v>
      </c>
    </row>
    <row r="60" customFormat="false" ht="14.5" hidden="false" customHeight="false" outlineLevel="0" collapsed="false">
      <c r="A60" s="1" t="n">
        <v>27334</v>
      </c>
      <c r="C60" s="0" t="n">
        <v>1.89634542889612</v>
      </c>
      <c r="D60" s="3" t="n">
        <v>0.00724505684255996</v>
      </c>
      <c r="E60" s="3" t="n">
        <v>0.0904901237545326</v>
      </c>
      <c r="F60" s="3" t="n">
        <v>0.227662529445782</v>
      </c>
      <c r="G60" s="3" t="n">
        <v>-0.0269268467967453</v>
      </c>
      <c r="H60" s="3" t="n">
        <v>0.114136759879381</v>
      </c>
    </row>
    <row r="61" customFormat="false" ht="14.5" hidden="false" customHeight="false" outlineLevel="0" collapsed="false">
      <c r="A61" s="1" t="n">
        <v>27364</v>
      </c>
      <c r="C61" s="0" t="n">
        <v>1.88497346298385</v>
      </c>
      <c r="D61" s="3" t="n">
        <v>-0.0059967797738673</v>
      </c>
      <c r="E61" s="3" t="n">
        <v>-0.0696347165050276</v>
      </c>
      <c r="F61" s="3" t="n">
        <v>0.197801649410957</v>
      </c>
      <c r="G61" s="3" t="n">
        <v>-0.187051687056305</v>
      </c>
      <c r="H61" s="3" t="n">
        <v>0.0842758798445565</v>
      </c>
    </row>
    <row r="62" customFormat="false" ht="14.5" hidden="false" customHeight="false" outlineLevel="0" collapsed="false">
      <c r="A62" s="1" t="n">
        <v>27395</v>
      </c>
      <c r="C62" s="0" t="n">
        <v>1.85921642374927</v>
      </c>
      <c r="D62" s="3" t="n">
        <v>-0.0136644041629145</v>
      </c>
      <c r="E62" s="3" t="n">
        <v>-0.152194011739804</v>
      </c>
      <c r="F62" s="3" t="n">
        <v>0.166261758947899</v>
      </c>
      <c r="G62" s="3" t="n">
        <v>-0.269610982291082</v>
      </c>
      <c r="H62" s="3" t="n">
        <v>0.0527359893814986</v>
      </c>
    </row>
    <row r="63" customFormat="false" ht="14.5" hidden="false" customHeight="false" outlineLevel="0" collapsed="false">
      <c r="A63" s="1" t="n">
        <v>27426</v>
      </c>
      <c r="C63" s="0" t="n">
        <v>1.82835768028977</v>
      </c>
      <c r="D63" s="3" t="n">
        <v>-0.0165977145346375</v>
      </c>
      <c r="E63" s="3" t="n">
        <v>-0.181959963785799</v>
      </c>
      <c r="F63" s="3" t="n">
        <v>0.13861961589637</v>
      </c>
      <c r="G63" s="3" t="n">
        <v>-0.299376934337077</v>
      </c>
      <c r="H63" s="3" t="n">
        <v>0.0250938463299694</v>
      </c>
    </row>
    <row r="64" customFormat="false" ht="14.5" hidden="false" customHeight="false" outlineLevel="0" collapsed="false">
      <c r="A64" s="1" t="n">
        <v>27454</v>
      </c>
      <c r="C64" s="0" t="n">
        <v>1.79793189771175</v>
      </c>
      <c r="D64" s="3" t="n">
        <v>-0.0166410450788809</v>
      </c>
      <c r="E64" s="3" t="n">
        <v>-0.182392391471734</v>
      </c>
      <c r="F64" s="3" t="n">
        <v>0.114572210493223</v>
      </c>
      <c r="G64" s="3" t="n">
        <v>-0.299809362023012</v>
      </c>
      <c r="H64" s="3" t="n">
        <v>0.00104644092682227</v>
      </c>
    </row>
    <row r="65" customFormat="false" ht="14.5" hidden="false" customHeight="false" outlineLevel="0" collapsed="false">
      <c r="A65" s="1" t="n">
        <v>27485</v>
      </c>
      <c r="C65" s="0" t="n">
        <v>1.76652596316264</v>
      </c>
      <c r="D65" s="3" t="n">
        <v>-0.0174678109827634</v>
      </c>
      <c r="E65" s="3" t="n">
        <v>-0.190603265487152</v>
      </c>
      <c r="F65" s="3" t="n">
        <v>0.0847795865182756</v>
      </c>
      <c r="G65" s="3" t="n">
        <v>-0.30802023603843</v>
      </c>
      <c r="H65" s="3" t="n">
        <v>-0.028746183048125</v>
      </c>
    </row>
    <row r="66" customFormat="false" ht="14.5" hidden="false" customHeight="false" outlineLevel="0" collapsed="false">
      <c r="A66" s="1" t="n">
        <v>27515</v>
      </c>
      <c r="C66" s="0" t="n">
        <v>1.73609481951167</v>
      </c>
      <c r="D66" s="3" t="n">
        <v>-0.0172265476339156</v>
      </c>
      <c r="E66" s="3" t="n">
        <v>-0.18821504799931</v>
      </c>
      <c r="F66" s="3" t="n">
        <v>0.0451074825466356</v>
      </c>
      <c r="G66" s="3" t="n">
        <v>-0.305632018550587</v>
      </c>
      <c r="H66" s="3" t="n">
        <v>-0.068418287019765</v>
      </c>
    </row>
    <row r="67" customFormat="false" ht="14.5" hidden="false" customHeight="false" outlineLevel="0" collapsed="false">
      <c r="A67" s="1" t="n">
        <v>27546</v>
      </c>
      <c r="C67" s="0" t="n">
        <v>1.71230555842152</v>
      </c>
      <c r="D67" s="3" t="n">
        <v>-0.0137027429739359</v>
      </c>
      <c r="E67" s="3" t="n">
        <v>-0.152589377281998</v>
      </c>
      <c r="F67" s="3" t="n">
        <v>0.00443284336067406</v>
      </c>
      <c r="G67" s="3" t="n">
        <v>-0.270006347833276</v>
      </c>
      <c r="H67" s="3" t="n">
        <v>-0.109092926205727</v>
      </c>
    </row>
    <row r="68" customFormat="false" ht="14.5" hidden="false" customHeight="false" outlineLevel="0" collapsed="false">
      <c r="A68" s="1" t="n">
        <v>27576</v>
      </c>
      <c r="C68" s="0" t="n">
        <v>1.69981519563964</v>
      </c>
      <c r="D68" s="3" t="n">
        <v>-0.00729447073301238</v>
      </c>
      <c r="E68" s="3" t="n">
        <v>-0.0841058389546957</v>
      </c>
      <c r="F68" s="3" t="n">
        <v>-0.0270919914034628</v>
      </c>
      <c r="G68" s="3" t="n">
        <v>-0.201522809505974</v>
      </c>
      <c r="H68" s="3" t="n">
        <v>-0.140617760969863</v>
      </c>
    </row>
    <row r="69" customFormat="false" ht="14.5" hidden="false" customHeight="false" outlineLevel="0" collapsed="false">
      <c r="A69" s="1" t="n">
        <v>27607</v>
      </c>
      <c r="C69" s="0" t="n">
        <v>1.69598469595288</v>
      </c>
      <c r="D69" s="3" t="n">
        <v>-0.00225348008217949</v>
      </c>
      <c r="E69" s="3" t="n">
        <v>-0.026709106466667</v>
      </c>
      <c r="F69" s="3" t="n">
        <v>-0.0524369639007335</v>
      </c>
      <c r="G69" s="3" t="n">
        <v>-0.144126077017945</v>
      </c>
      <c r="H69" s="3" t="n">
        <v>-0.165962733467134</v>
      </c>
    </row>
    <row r="70" customFormat="false" ht="14.5" hidden="false" customHeight="false" outlineLevel="0" collapsed="false">
      <c r="A70" s="1" t="n">
        <v>27638</v>
      </c>
      <c r="C70" s="0" t="n">
        <v>1.69647767133529</v>
      </c>
      <c r="D70" s="3" t="n">
        <v>0.000290672070087952</v>
      </c>
      <c r="E70" s="3" t="n">
        <v>0.00349364660421481</v>
      </c>
      <c r="F70" s="3" t="n">
        <v>-0.0788096048302983</v>
      </c>
      <c r="G70" s="3" t="n">
        <v>-0.113923323947063</v>
      </c>
      <c r="H70" s="3" t="n">
        <v>-0.192335374396699</v>
      </c>
    </row>
    <row r="71" customFormat="false" ht="14.5" hidden="false" customHeight="false" outlineLevel="0" collapsed="false">
      <c r="A71" s="1" t="n">
        <v>27668</v>
      </c>
      <c r="C71" s="0" t="n">
        <v>1.69909889444244</v>
      </c>
      <c r="D71" s="3" t="n">
        <v>0.00154509732219872</v>
      </c>
      <c r="E71" s="3" t="n">
        <v>0.0186995456961829</v>
      </c>
      <c r="F71" s="3" t="n">
        <v>-0.0975225629066782</v>
      </c>
      <c r="G71" s="3" t="n">
        <v>-0.0987174248550949</v>
      </c>
      <c r="H71" s="3" t="n">
        <v>-0.211048332473079</v>
      </c>
    </row>
    <row r="72" customFormat="false" ht="14.5" hidden="false" customHeight="false" outlineLevel="0" collapsed="false">
      <c r="A72" s="1" t="n">
        <v>27699</v>
      </c>
      <c r="C72" s="0" t="n">
        <v>1.70770861670845</v>
      </c>
      <c r="D72" s="3" t="n">
        <v>0.00506722845513666</v>
      </c>
      <c r="E72" s="3" t="n">
        <v>0.0625303638054671</v>
      </c>
      <c r="F72" s="3" t="n">
        <v>-0.0994738665821432</v>
      </c>
      <c r="G72" s="3" t="n">
        <v>-0.0548866067458108</v>
      </c>
      <c r="H72" s="3" t="n">
        <v>-0.212999636148544</v>
      </c>
    </row>
    <row r="73" customFormat="false" ht="14.5" hidden="false" customHeight="false" outlineLevel="0" collapsed="false">
      <c r="A73" s="1" t="n">
        <v>27729</v>
      </c>
      <c r="C73" s="0" t="n">
        <v>1.72958067686253</v>
      </c>
      <c r="D73" s="3" t="n">
        <v>0.0128078408342504</v>
      </c>
      <c r="E73" s="3" t="n">
        <v>0.164996600996033</v>
      </c>
      <c r="F73" s="3" t="n">
        <v>-0.0824376518677024</v>
      </c>
      <c r="G73" s="3" t="n">
        <v>0.047579630444755</v>
      </c>
      <c r="H73" s="3" t="n">
        <v>-0.195963421434103</v>
      </c>
    </row>
    <row r="74" customFormat="false" ht="14.5" hidden="false" customHeight="false" outlineLevel="0" collapsed="false">
      <c r="A74" s="1" t="n">
        <v>27760</v>
      </c>
      <c r="C74" s="0" t="n">
        <v>1.76654394692259</v>
      </c>
      <c r="D74" s="3" t="n">
        <v>0.0213712320879485</v>
      </c>
      <c r="E74" s="3" t="n">
        <v>0.288853206640771</v>
      </c>
      <c r="F74" s="3" t="n">
        <v>-0.0498449108145237</v>
      </c>
      <c r="G74" s="3" t="n">
        <v>0.171436236089493</v>
      </c>
      <c r="H74" s="3" t="n">
        <v>-0.163370680380924</v>
      </c>
    </row>
    <row r="75" customFormat="false" ht="14.5" hidden="false" customHeight="false" outlineLevel="0" collapsed="false">
      <c r="A75" s="1" t="n">
        <v>27791</v>
      </c>
      <c r="C75" s="0" t="n">
        <v>1.81804841537308</v>
      </c>
      <c r="D75" s="3" t="n">
        <v>0.0291554979655125</v>
      </c>
      <c r="E75" s="3" t="n">
        <v>0.411796112747977</v>
      </c>
      <c r="F75" s="3" t="n">
        <v>-0.0056385383603148</v>
      </c>
      <c r="G75" s="3" t="n">
        <v>0.294379142196699</v>
      </c>
      <c r="H75" s="3" t="n">
        <v>-0.119164307926715</v>
      </c>
    </row>
    <row r="76" customFormat="false" ht="14.5" hidden="false" customHeight="false" outlineLevel="0" collapsed="false">
      <c r="A76" s="1" t="n">
        <v>27820</v>
      </c>
      <c r="C76" s="0" t="n">
        <v>1.8828822325081</v>
      </c>
      <c r="D76" s="3" t="n">
        <v>0.0356612159427644</v>
      </c>
      <c r="E76" s="3" t="n">
        <v>0.522693710903032</v>
      </c>
      <c r="F76" s="3" t="n">
        <v>0.0472489168830407</v>
      </c>
      <c r="G76" s="3" t="n">
        <v>0.405276740351754</v>
      </c>
      <c r="H76" s="3" t="n">
        <v>-0.0662768526833599</v>
      </c>
    </row>
    <row r="77" customFormat="false" ht="14.5" hidden="false" customHeight="false" outlineLevel="0" collapsed="false">
      <c r="A77" s="1" t="n">
        <v>27851</v>
      </c>
      <c r="C77" s="0" t="n">
        <v>1.95760664916642</v>
      </c>
      <c r="D77" s="3" t="n">
        <v>0.039686187148722</v>
      </c>
      <c r="E77" s="3" t="n">
        <v>0.595244624263673</v>
      </c>
      <c r="F77" s="3" t="n">
        <v>0.108167493707075</v>
      </c>
      <c r="G77" s="3" t="n">
        <v>0.477827653712395</v>
      </c>
      <c r="H77" s="3" t="n">
        <v>-0.0053582758593253</v>
      </c>
    </row>
    <row r="78" customFormat="false" ht="14.5" hidden="false" customHeight="false" outlineLevel="0" collapsed="false">
      <c r="A78" s="1" t="n">
        <v>27881</v>
      </c>
      <c r="C78" s="0" t="n">
        <v>2.03601728402809</v>
      </c>
      <c r="D78" s="3" t="n">
        <v>0.0400543361941781</v>
      </c>
      <c r="E78" s="3" t="n">
        <v>0.602036283952488</v>
      </c>
      <c r="F78" s="3" t="n">
        <v>0.172756960706088</v>
      </c>
      <c r="G78" s="3" t="n">
        <v>0.484619313401211</v>
      </c>
      <c r="H78" s="3" t="n">
        <v>0.0592311911396871</v>
      </c>
    </row>
    <row r="79" customFormat="false" ht="14.5" hidden="false" customHeight="false" outlineLevel="0" collapsed="false">
      <c r="A79" s="1" t="n">
        <v>27912</v>
      </c>
      <c r="C79" s="0" t="n">
        <v>2.11325281623965</v>
      </c>
      <c r="D79" s="3" t="n">
        <v>0.03793461520069</v>
      </c>
      <c r="E79" s="3" t="n">
        <v>0.563291445460214</v>
      </c>
      <c r="F79" s="3" t="n">
        <v>0.234156372293588</v>
      </c>
      <c r="G79" s="3" t="n">
        <v>0.445874474908936</v>
      </c>
      <c r="H79" s="3" t="n">
        <v>0.120630602727188</v>
      </c>
    </row>
    <row r="80" customFormat="false" ht="14.5" hidden="false" customHeight="false" outlineLevel="0" collapsed="false">
      <c r="A80" s="1" t="n">
        <v>27942</v>
      </c>
      <c r="C80" s="0" t="n">
        <v>2.19266906615546</v>
      </c>
      <c r="D80" s="3" t="n">
        <v>0.0375800989382448</v>
      </c>
      <c r="E80" s="3" t="n">
        <v>0.556895987171973</v>
      </c>
      <c r="F80" s="3" t="n">
        <v>0.289945561011625</v>
      </c>
      <c r="G80" s="3" t="n">
        <v>0.439479016620695</v>
      </c>
      <c r="H80" s="3" t="n">
        <v>0.176419791445224</v>
      </c>
    </row>
    <row r="81" customFormat="false" ht="14.5" hidden="false" customHeight="false" outlineLevel="0" collapsed="false">
      <c r="A81" s="1" t="n">
        <v>27973</v>
      </c>
      <c r="C81" s="0" t="n">
        <v>2.27840727643744</v>
      </c>
      <c r="D81" s="3" t="n">
        <v>0.0391022118227398</v>
      </c>
      <c r="E81" s="3" t="n">
        <v>0.584525493982657</v>
      </c>
      <c r="F81" s="3" t="n">
        <v>0.343412639202696</v>
      </c>
      <c r="G81" s="3" t="n">
        <v>0.467108523431379</v>
      </c>
      <c r="H81" s="3" t="n">
        <v>0.229886869636295</v>
      </c>
    </row>
    <row r="82" customFormat="false" ht="14.5" hidden="false" customHeight="false" outlineLevel="0" collapsed="false">
      <c r="A82" s="1" t="n">
        <v>28004</v>
      </c>
      <c r="C82" s="0" t="n">
        <v>2.37292098565039</v>
      </c>
      <c r="D82" s="3" t="n">
        <v>0.0414823592736823</v>
      </c>
      <c r="E82" s="3" t="n">
        <v>0.628632206154853</v>
      </c>
      <c r="F82" s="3" t="n">
        <v>0.398733992049936</v>
      </c>
      <c r="G82" s="3" t="n">
        <v>0.511215235603575</v>
      </c>
      <c r="H82" s="3" t="n">
        <v>0.285208222483536</v>
      </c>
    </row>
    <row r="83" customFormat="false" ht="14.5" hidden="false" customHeight="false" outlineLevel="0" collapsed="false">
      <c r="A83" s="1" t="n">
        <v>28034</v>
      </c>
      <c r="C83" s="0" t="n">
        <v>2.47149731474413</v>
      </c>
      <c r="D83" s="3" t="n">
        <v>0.041542187746602</v>
      </c>
      <c r="E83" s="3" t="n">
        <v>0.629755251997491</v>
      </c>
      <c r="F83" s="3" t="n">
        <v>0.454592974445524</v>
      </c>
      <c r="G83" s="3" t="n">
        <v>0.512338281446213</v>
      </c>
      <c r="H83" s="3" t="n">
        <v>0.341067204879123</v>
      </c>
    </row>
    <row r="84" customFormat="false" ht="14.5" hidden="false" customHeight="false" outlineLevel="0" collapsed="false">
      <c r="A84" s="1" t="n">
        <v>28065</v>
      </c>
      <c r="C84" s="0" t="n">
        <v>2.56530494989908</v>
      </c>
      <c r="D84" s="3" t="n">
        <v>0.0379557908460288</v>
      </c>
      <c r="E84" s="3" t="n">
        <v>0.563674214311264</v>
      </c>
      <c r="F84" s="3" t="n">
        <v>0.502191254877906</v>
      </c>
      <c r="G84" s="3" t="n">
        <v>0.446257243759986</v>
      </c>
      <c r="H84" s="3" t="n">
        <v>0.388665485311506</v>
      </c>
    </row>
    <row r="85" customFormat="false" ht="14.5" hidden="false" customHeight="false" outlineLevel="0" collapsed="false">
      <c r="A85" s="1" t="n">
        <v>28095</v>
      </c>
      <c r="C85" s="0" t="n">
        <v>2.64766885271748</v>
      </c>
      <c r="D85" s="3" t="n">
        <v>0.0321068662116136</v>
      </c>
      <c r="E85" s="3" t="n">
        <v>0.461154053006025</v>
      </c>
      <c r="F85" s="3" t="n">
        <v>0.530815467666052</v>
      </c>
      <c r="G85" s="3" t="n">
        <v>0.343737082454747</v>
      </c>
      <c r="H85" s="3" t="n">
        <v>0.417289698099651</v>
      </c>
    </row>
    <row r="86" customFormat="false" ht="14.5" hidden="false" customHeight="false" outlineLevel="0" collapsed="false">
      <c r="A86" s="1" t="n">
        <v>28126</v>
      </c>
      <c r="C86" s="0" t="n">
        <v>2.71992393912698</v>
      </c>
      <c r="D86" s="3" t="n">
        <v>0.0272900768294115</v>
      </c>
      <c r="E86" s="3" t="n">
        <v>0.381392572291255</v>
      </c>
      <c r="F86" s="3" t="n">
        <v>0.539686540980329</v>
      </c>
      <c r="G86" s="3" t="n">
        <v>0.263975601739977</v>
      </c>
      <c r="H86" s="3" t="n">
        <v>0.426160771413928</v>
      </c>
    </row>
    <row r="87" customFormat="false" ht="14.5" hidden="false" customHeight="false" outlineLevel="0" collapsed="false">
      <c r="A87" s="1" t="n">
        <v>28157</v>
      </c>
      <c r="C87" s="0" t="n">
        <v>2.79440408295364</v>
      </c>
      <c r="D87" s="3" t="n">
        <v>0.0273831715494832</v>
      </c>
      <c r="E87" s="3" t="n">
        <v>0.382895530109653</v>
      </c>
      <c r="F87" s="3" t="n">
        <v>0.537035020258359</v>
      </c>
      <c r="G87" s="3" t="n">
        <v>0.265478559558375</v>
      </c>
      <c r="H87" s="3" t="n">
        <v>0.423509250691959</v>
      </c>
    </row>
    <row r="88" customFormat="false" ht="14.5" hidden="false" customHeight="false" outlineLevel="0" collapsed="false">
      <c r="A88" s="1" t="n">
        <v>28185</v>
      </c>
      <c r="C88" s="0" t="n">
        <v>2.87155658405462</v>
      </c>
      <c r="D88" s="3" t="n">
        <v>0.0276096437060138</v>
      </c>
      <c r="E88" s="3" t="n">
        <v>0.386558046627514</v>
      </c>
      <c r="F88" s="3" t="n">
        <v>0.525085602528392</v>
      </c>
      <c r="G88" s="3" t="n">
        <v>0.269141076076236</v>
      </c>
      <c r="H88" s="3" t="n">
        <v>0.411559832961992</v>
      </c>
    </row>
    <row r="89" customFormat="false" ht="14.5" hidden="false" customHeight="false" outlineLevel="0" collapsed="false">
      <c r="A89" s="1" t="n">
        <v>28216</v>
      </c>
      <c r="C89" s="0" t="n">
        <v>2.94876529310086</v>
      </c>
      <c r="D89" s="3" t="n">
        <v>0.0268874064592596</v>
      </c>
      <c r="E89" s="3" t="n">
        <v>0.374908932450172</v>
      </c>
      <c r="F89" s="3" t="n">
        <v>0.506311441247143</v>
      </c>
      <c r="G89" s="3" t="n">
        <v>0.257491961898894</v>
      </c>
      <c r="H89" s="3" t="n">
        <v>0.392785671680742</v>
      </c>
    </row>
    <row r="90" customFormat="false" ht="14.5" hidden="false" customHeight="false" outlineLevel="0" collapsed="false">
      <c r="A90" s="1" t="n">
        <v>28246</v>
      </c>
      <c r="C90" s="0" t="n">
        <v>3.01854785940242</v>
      </c>
      <c r="D90" s="3" t="n">
        <v>0.023665012086526</v>
      </c>
      <c r="E90" s="3" t="n">
        <v>0.324019304102585</v>
      </c>
      <c r="F90" s="3" t="n">
        <v>0.482574771384296</v>
      </c>
      <c r="G90" s="3" t="n">
        <v>0.206602333551307</v>
      </c>
      <c r="H90" s="3" t="n">
        <v>0.369049001817895</v>
      </c>
    </row>
    <row r="91" customFormat="false" ht="14.5" hidden="false" customHeight="false" outlineLevel="0" collapsed="false">
      <c r="A91" s="1" t="n">
        <v>28277</v>
      </c>
      <c r="C91" s="0" t="n">
        <v>3.08283482501922</v>
      </c>
      <c r="D91" s="3" t="n">
        <v>0.0212973153354364</v>
      </c>
      <c r="E91" s="3" t="n">
        <v>0.28773435860991</v>
      </c>
      <c r="F91" s="3" t="n">
        <v>0.458810229106831</v>
      </c>
      <c r="G91" s="3" t="n">
        <v>0.170317388058632</v>
      </c>
      <c r="H91" s="3" t="n">
        <v>0.345284459540431</v>
      </c>
    </row>
    <row r="92" customFormat="false" ht="14.5" hidden="false" customHeight="false" outlineLevel="0" collapsed="false">
      <c r="A92" s="1" t="n">
        <v>28307</v>
      </c>
      <c r="C92" s="0" t="n">
        <v>3.15002832534341</v>
      </c>
      <c r="D92" s="3" t="n">
        <v>0.0217960105351317</v>
      </c>
      <c r="E92" s="3" t="n">
        <v>0.29530019964297</v>
      </c>
      <c r="F92" s="3" t="n">
        <v>0.436618217479825</v>
      </c>
      <c r="G92" s="3" t="n">
        <v>0.177883229091692</v>
      </c>
      <c r="H92" s="3" t="n">
        <v>0.323092447913425</v>
      </c>
    </row>
    <row r="93" customFormat="false" ht="14.5" hidden="false" customHeight="false" outlineLevel="0" collapsed="false">
      <c r="A93" s="1" t="n">
        <v>28338</v>
      </c>
      <c r="C93" s="0" t="n">
        <v>3.22777861203454</v>
      </c>
      <c r="D93" s="3" t="n">
        <v>0.0246824087471195</v>
      </c>
      <c r="E93" s="3" t="n">
        <v>0.339896850075501</v>
      </c>
      <c r="F93" s="3" t="n">
        <v>0.416682015289889</v>
      </c>
      <c r="G93" s="3" t="n">
        <v>0.222479879524223</v>
      </c>
      <c r="H93" s="3" t="n">
        <v>0.303156245723489</v>
      </c>
    </row>
    <row r="94" customFormat="false" ht="14.5" hidden="false" customHeight="false" outlineLevel="0" collapsed="false">
      <c r="A94" s="1" t="n">
        <v>28369</v>
      </c>
      <c r="C94" s="0" t="n">
        <v>3.31305344178356</v>
      </c>
      <c r="D94" s="3" t="n">
        <v>0.0264190454175137</v>
      </c>
      <c r="E94" s="3" t="n">
        <v>0.367402666268117</v>
      </c>
      <c r="F94" s="3" t="n">
        <v>0.396192061100379</v>
      </c>
      <c r="G94" s="3" t="n">
        <v>0.249985695716839</v>
      </c>
      <c r="H94" s="3" t="n">
        <v>0.282666291533978</v>
      </c>
    </row>
    <row r="95" customFormat="false" ht="14.5" hidden="false" customHeight="false" outlineLevel="0" collapsed="false">
      <c r="A95" s="1" t="n">
        <v>28399</v>
      </c>
      <c r="C95" s="0" t="n">
        <v>3.39542219382266</v>
      </c>
      <c r="D95" s="3" t="n">
        <v>0.0248618845081948</v>
      </c>
      <c r="E95" s="3" t="n">
        <v>0.342715801231791</v>
      </c>
      <c r="F95" s="3" t="n">
        <v>0.373832038403077</v>
      </c>
      <c r="G95" s="3" t="n">
        <v>0.225298830680514</v>
      </c>
      <c r="H95" s="3" t="n">
        <v>0.260306268836677</v>
      </c>
    </row>
    <row r="96" customFormat="false" ht="14.5" hidden="false" customHeight="false" outlineLevel="0" collapsed="false">
      <c r="A96" s="1" t="n">
        <v>28430</v>
      </c>
      <c r="C96" s="0" t="n">
        <v>3.46474388009718</v>
      </c>
      <c r="D96" s="3" t="n">
        <v>0.0204162199330139</v>
      </c>
      <c r="E96" s="3" t="n">
        <v>0.274465957303522</v>
      </c>
      <c r="F96" s="3" t="n">
        <v>0.350616767894782</v>
      </c>
      <c r="G96" s="3" t="n">
        <v>0.157048986752244</v>
      </c>
      <c r="H96" s="3" t="n">
        <v>0.237090998328381</v>
      </c>
    </row>
    <row r="97" customFormat="false" ht="14.5" hidden="false" customHeight="false" outlineLevel="0" collapsed="false">
      <c r="A97" s="1" t="n">
        <v>28460</v>
      </c>
      <c r="C97" s="0" t="n">
        <v>3.52376222989812</v>
      </c>
      <c r="D97" s="3" t="n">
        <v>0.0170339718730623</v>
      </c>
      <c r="E97" s="3" t="n">
        <v>0.224688157351409</v>
      </c>
      <c r="F97" s="3" t="n">
        <v>0.330892353204007</v>
      </c>
      <c r="G97" s="3" t="n">
        <v>0.107271186800131</v>
      </c>
      <c r="H97" s="3" t="n">
        <v>0.217366583637606</v>
      </c>
    </row>
    <row r="98" customFormat="false" ht="14.5" hidden="false" customHeight="false" outlineLevel="0" collapsed="false">
      <c r="A98" s="1" t="n">
        <v>28491</v>
      </c>
      <c r="C98" s="0" t="n">
        <v>3.59348681643465</v>
      </c>
      <c r="D98" s="3" t="n">
        <v>0.0197869725559053</v>
      </c>
      <c r="E98" s="3" t="n">
        <v>0.265066968851836</v>
      </c>
      <c r="F98" s="3" t="n">
        <v>0.321171803645384</v>
      </c>
      <c r="G98" s="3" t="n">
        <v>0.147649998300558</v>
      </c>
      <c r="H98" s="3" t="n">
        <v>0.207646034078984</v>
      </c>
    </row>
    <row r="99" customFormat="false" ht="14.5" hidden="false" customHeight="false" outlineLevel="0" collapsed="false">
      <c r="A99" s="1" t="n">
        <v>28522</v>
      </c>
      <c r="C99" s="0" t="n">
        <v>3.70316470370487</v>
      </c>
      <c r="D99" s="3" t="n">
        <v>0.0305212994712025</v>
      </c>
      <c r="E99" s="3" t="n">
        <v>0.434444236265979</v>
      </c>
      <c r="F99" s="3" t="n">
        <v>0.325207304947352</v>
      </c>
      <c r="G99" s="3" t="n">
        <v>0.317027265714701</v>
      </c>
      <c r="H99" s="3" t="n">
        <v>0.211681535380951</v>
      </c>
    </row>
    <row r="100" customFormat="false" ht="14.5" hidden="false" customHeight="false" outlineLevel="0" collapsed="false">
      <c r="A100" s="1" t="n">
        <v>28550</v>
      </c>
      <c r="C100" s="0" t="n">
        <v>3.85233484390938</v>
      </c>
      <c r="D100" s="3" t="n">
        <v>0.0402818000655686</v>
      </c>
      <c r="E100" s="3" t="n">
        <v>0.606245802801155</v>
      </c>
      <c r="F100" s="3" t="n">
        <v>0.341549341322715</v>
      </c>
      <c r="G100" s="3" t="n">
        <v>0.488828832249877</v>
      </c>
      <c r="H100" s="3" t="n">
        <v>0.228023571756314</v>
      </c>
    </row>
    <row r="101" customFormat="false" ht="14.5" hidden="false" customHeight="false" outlineLevel="0" collapsed="false">
      <c r="A101" s="1" t="n">
        <v>28581</v>
      </c>
      <c r="C101" s="0" t="n">
        <v>4.01195292922743</v>
      </c>
      <c r="D101" s="3" t="n">
        <v>0.0414341150978632</v>
      </c>
      <c r="E101" s="3" t="n">
        <v>0.627727126934766</v>
      </c>
      <c r="F101" s="3" t="n">
        <v>0.360553496276587</v>
      </c>
      <c r="G101" s="3" t="n">
        <v>0.510310156383488</v>
      </c>
      <c r="H101" s="3" t="n">
        <v>0.247027726710187</v>
      </c>
    </row>
    <row r="102" customFormat="false" ht="14.5" hidden="false" customHeight="false" outlineLevel="0" collapsed="false">
      <c r="A102" s="1" t="n">
        <v>28611</v>
      </c>
      <c r="C102" s="0" t="n">
        <v>4.15951401104821</v>
      </c>
      <c r="D102" s="3" t="n">
        <v>0.036780362188645</v>
      </c>
      <c r="E102" s="3" t="n">
        <v>0.542556751095511</v>
      </c>
      <c r="F102" s="3" t="n">
        <v>0.377985112308826</v>
      </c>
      <c r="G102" s="3" t="n">
        <v>0.425139780544233</v>
      </c>
      <c r="H102" s="3" t="n">
        <v>0.264459342742425</v>
      </c>
    </row>
    <row r="103" customFormat="false" ht="14.5" hidden="false" customHeight="false" outlineLevel="0" collapsed="false">
      <c r="A103" s="1" t="n">
        <v>28642</v>
      </c>
      <c r="C103" s="0" t="n">
        <v>4.29181218257061</v>
      </c>
      <c r="D103" s="3" t="n">
        <v>0.0318061608089308</v>
      </c>
      <c r="E103" s="3" t="n">
        <v>0.456053726155926</v>
      </c>
      <c r="F103" s="3" t="n">
        <v>0.392164169075731</v>
      </c>
      <c r="G103" s="3" t="n">
        <v>0.338636755604648</v>
      </c>
      <c r="H103" s="3" t="n">
        <v>0.278638399509331</v>
      </c>
    </row>
    <row r="104" customFormat="false" ht="14.5" hidden="false" customHeight="false" outlineLevel="0" collapsed="false">
      <c r="A104" s="1" t="n">
        <v>28672</v>
      </c>
      <c r="C104" s="0" t="n">
        <v>4.41529573487463</v>
      </c>
      <c r="D104" s="3" t="n">
        <v>0.0287718909987478</v>
      </c>
      <c r="E104" s="3" t="n">
        <v>0.405494255286498</v>
      </c>
      <c r="F104" s="3" t="n">
        <v>0.401668581628796</v>
      </c>
      <c r="G104" s="3" t="n">
        <v>0.28807728473522</v>
      </c>
      <c r="H104" s="3" t="n">
        <v>0.288142812062396</v>
      </c>
    </row>
    <row r="105" customFormat="false" ht="14.5" hidden="false" customHeight="false" outlineLevel="0" collapsed="false">
      <c r="A105" s="1" t="n">
        <v>28703</v>
      </c>
      <c r="C105" s="0" t="n">
        <v>4.54010177473204</v>
      </c>
      <c r="D105" s="3" t="n">
        <v>0.0282667452763397</v>
      </c>
      <c r="E105" s="3" t="n">
        <v>0.397235104568232</v>
      </c>
      <c r="F105" s="3" t="n">
        <v>0.406571614857536</v>
      </c>
      <c r="G105" s="3" t="n">
        <v>0.279818134016954</v>
      </c>
      <c r="H105" s="3" t="n">
        <v>0.293045845291136</v>
      </c>
    </row>
    <row r="106" customFormat="false" ht="14.5" hidden="false" customHeight="false" outlineLevel="0" collapsed="false">
      <c r="A106" s="1" t="n">
        <v>28734</v>
      </c>
      <c r="C106" s="0" t="n">
        <v>4.66848177615228</v>
      </c>
      <c r="D106" s="3" t="n">
        <v>0.0282768994595538</v>
      </c>
      <c r="E106" s="3" t="n">
        <v>0.39740068672185</v>
      </c>
      <c r="F106" s="3" t="n">
        <v>0.409117558224184</v>
      </c>
      <c r="G106" s="3" t="n">
        <v>0.279983716170573</v>
      </c>
      <c r="H106" s="3" t="n">
        <v>0.295591788657784</v>
      </c>
    </row>
    <row r="107" customFormat="false" ht="14.5" hidden="false" customHeight="false" outlineLevel="0" collapsed="false">
      <c r="A107" s="1" t="n">
        <v>28764</v>
      </c>
      <c r="C107" s="0" t="n">
        <v>4.80129068838437</v>
      </c>
      <c r="D107" s="3" t="n">
        <v>0.0284479877185147</v>
      </c>
      <c r="E107" s="3" t="n">
        <v>0.400193293521934</v>
      </c>
      <c r="F107" s="3" t="n">
        <v>0.414048213833151</v>
      </c>
      <c r="G107" s="3" t="n">
        <v>0.282776322970656</v>
      </c>
      <c r="H107" s="3" t="n">
        <v>0.30052244426675</v>
      </c>
    </row>
    <row r="108" customFormat="false" ht="14.5" hidden="false" customHeight="false" outlineLevel="0" collapsed="false">
      <c r="A108" s="1" t="n">
        <v>28795</v>
      </c>
      <c r="C108" s="0" t="n">
        <v>4.93760658190263</v>
      </c>
      <c r="D108" s="3" t="n">
        <v>0.0283915101928832</v>
      </c>
      <c r="E108" s="3" t="n">
        <v>0.399270867809644</v>
      </c>
      <c r="F108" s="3" t="n">
        <v>0.425100022621048</v>
      </c>
      <c r="G108" s="3" t="n">
        <v>0.281853897258366</v>
      </c>
      <c r="H108" s="3" t="n">
        <v>0.311574253054648</v>
      </c>
    </row>
    <row r="109" customFormat="false" ht="14.5" hidden="false" customHeight="false" outlineLevel="0" collapsed="false">
      <c r="A109" s="1" t="n">
        <v>28825</v>
      </c>
      <c r="C109" s="0" t="n">
        <v>5.07711476611605</v>
      </c>
      <c r="D109" s="3" t="n">
        <v>0.0282542122178682</v>
      </c>
      <c r="E109" s="3" t="n">
        <v>0.397030755389772</v>
      </c>
      <c r="F109" s="3" t="n">
        <v>0.440822176660552</v>
      </c>
      <c r="G109" s="3" t="n">
        <v>0.279613784838494</v>
      </c>
      <c r="H109" s="3" t="n">
        <v>0.327296407094151</v>
      </c>
    </row>
    <row r="110" customFormat="false" ht="14.5" hidden="false" customHeight="false" outlineLevel="0" collapsed="false">
      <c r="A110" s="1" t="n">
        <v>28856</v>
      </c>
      <c r="C110" s="0" t="n">
        <v>5.21833779549713</v>
      </c>
      <c r="D110" s="3" t="n">
        <v>0.0278156070695079</v>
      </c>
      <c r="E110" s="3" t="n">
        <v>0.389896612208776</v>
      </c>
      <c r="F110" s="3" t="n">
        <v>0.45216556009926</v>
      </c>
      <c r="G110" s="3" t="n">
        <v>0.272479641657499</v>
      </c>
      <c r="H110" s="3" t="n">
        <v>0.338639790532859</v>
      </c>
    </row>
    <row r="111" customFormat="false" ht="14.5" hidden="false" customHeight="false" outlineLevel="0" collapsed="false">
      <c r="A111" s="1" t="n">
        <v>28887</v>
      </c>
      <c r="C111" s="0" t="n">
        <v>5.34464245204537</v>
      </c>
      <c r="D111" s="3" t="n">
        <v>0.0242040016376915</v>
      </c>
      <c r="E111" s="3" t="n">
        <v>0.332409191141735</v>
      </c>
      <c r="F111" s="3" t="n">
        <v>0.443263500188978</v>
      </c>
      <c r="G111" s="3" t="n">
        <v>0.214992220590457</v>
      </c>
      <c r="H111" s="3" t="n">
        <v>0.329737730622577</v>
      </c>
    </row>
    <row r="112" customFormat="false" ht="14.5" hidden="false" customHeight="false" outlineLevel="0" collapsed="false">
      <c r="A112" s="1" t="n">
        <v>28915</v>
      </c>
      <c r="C112" s="0" t="n">
        <v>5.44649719009938</v>
      </c>
      <c r="D112" s="3" t="n">
        <v>0.0190573530349126</v>
      </c>
      <c r="E112" s="3" t="n">
        <v>0.254248308326676</v>
      </c>
      <c r="F112" s="3" t="n">
        <v>0.41381718121165</v>
      </c>
      <c r="G112" s="3" t="n">
        <v>0.136831337775399</v>
      </c>
      <c r="H112" s="3" t="n">
        <v>0.300291411645249</v>
      </c>
    </row>
    <row r="113" customFormat="false" ht="14.5" hidden="false" customHeight="false" outlineLevel="0" collapsed="false">
      <c r="A113" s="1" t="n">
        <v>28946</v>
      </c>
      <c r="C113" s="0" t="n">
        <v>5.54510376074126</v>
      </c>
      <c r="D113" s="3" t="n">
        <v>0.0181045848735821</v>
      </c>
      <c r="E113" s="3" t="n">
        <v>0.24024852361231</v>
      </c>
      <c r="F113" s="3" t="n">
        <v>0.382145767549936</v>
      </c>
      <c r="G113" s="3" t="n">
        <v>0.122831553061033</v>
      </c>
      <c r="H113" s="3" t="n">
        <v>0.268619997983535</v>
      </c>
    </row>
    <row r="114" customFormat="false" ht="14.5" hidden="false" customHeight="false" outlineLevel="0" collapsed="false">
      <c r="A114" s="1" t="n">
        <v>28976</v>
      </c>
      <c r="C114" s="0" t="n">
        <v>5.67894688964635</v>
      </c>
      <c r="D114" s="3" t="n">
        <v>0.0241371730232868</v>
      </c>
      <c r="E114" s="3" t="n">
        <v>0.331366299937921</v>
      </c>
      <c r="F114" s="3" t="n">
        <v>0.365290962973638</v>
      </c>
      <c r="G114" s="3" t="n">
        <v>0.213949329386643</v>
      </c>
      <c r="H114" s="3" t="n">
        <v>0.251765193407237</v>
      </c>
    </row>
    <row r="115" customFormat="false" ht="14.5" hidden="false" customHeight="false" outlineLevel="0" collapsed="false">
      <c r="A115" s="1" t="n">
        <v>29007</v>
      </c>
      <c r="C115" s="0" t="n">
        <v>5.84805901812479</v>
      </c>
      <c r="D115" s="3" t="n">
        <v>0.029778783243555</v>
      </c>
      <c r="E115" s="3" t="n">
        <v>0.422090635640216</v>
      </c>
      <c r="F115" s="3" t="n">
        <v>0.36260832705453</v>
      </c>
      <c r="G115" s="3" t="n">
        <v>0.304673665088938</v>
      </c>
      <c r="H115" s="3" t="n">
        <v>0.249082557488129</v>
      </c>
    </row>
    <row r="116" customFormat="false" ht="14.5" hidden="false" customHeight="false" outlineLevel="0" collapsed="false">
      <c r="A116" s="1" t="n">
        <v>29037</v>
      </c>
      <c r="C116" s="0" t="n">
        <v>6.02257806806665</v>
      </c>
      <c r="D116" s="3" t="n">
        <v>0.0298422176316923</v>
      </c>
      <c r="E116" s="3" t="n">
        <v>0.42314220151119</v>
      </c>
      <c r="F116" s="3" t="n">
        <v>0.364025974635572</v>
      </c>
      <c r="G116" s="3" t="n">
        <v>0.305725230959912</v>
      </c>
      <c r="H116" s="3" t="n">
        <v>0.250500205069171</v>
      </c>
    </row>
    <row r="117" customFormat="false" ht="14.5" hidden="false" customHeight="false" outlineLevel="0" collapsed="false">
      <c r="A117" s="1" t="n">
        <v>29068</v>
      </c>
      <c r="C117" s="0" t="n">
        <v>6.18567384288532</v>
      </c>
      <c r="D117" s="3" t="n">
        <v>0.0270807240645743</v>
      </c>
      <c r="E117" s="3" t="n">
        <v>0.378018166961681</v>
      </c>
      <c r="F117" s="3" t="n">
        <v>0.362452682737581</v>
      </c>
      <c r="G117" s="3" t="n">
        <v>0.260601196410403</v>
      </c>
      <c r="H117" s="3" t="n">
        <v>0.24892691317118</v>
      </c>
    </row>
    <row r="118" customFormat="false" ht="14.5" hidden="false" customHeight="false" outlineLevel="0" collapsed="false">
      <c r="A118" s="1" t="n">
        <v>29099</v>
      </c>
      <c r="C118" s="0" t="n">
        <v>6.34747113745563</v>
      </c>
      <c r="D118" s="3" t="n">
        <v>0.0261567775281923</v>
      </c>
      <c r="E118" s="3" t="n">
        <v>0.363215811997492</v>
      </c>
      <c r="F118" s="3" t="n">
        <v>0.359643550475023</v>
      </c>
      <c r="G118" s="3" t="n">
        <v>0.245798841446214</v>
      </c>
      <c r="H118" s="3" t="n">
        <v>0.246117780908623</v>
      </c>
    </row>
    <row r="119" customFormat="false" ht="14.5" hidden="false" customHeight="false" outlineLevel="0" collapsed="false">
      <c r="A119" s="1" t="n">
        <v>29129</v>
      </c>
      <c r="C119" s="0" t="n">
        <v>6.53063009116057</v>
      </c>
      <c r="D119" s="3" t="n">
        <v>0.028855421275434</v>
      </c>
      <c r="E119" s="3" t="n">
        <v>0.406864282211723</v>
      </c>
      <c r="F119" s="3" t="n">
        <v>0.360182191626086</v>
      </c>
      <c r="G119" s="3" t="n">
        <v>0.289447311660445</v>
      </c>
      <c r="H119" s="3" t="n">
        <v>0.246656422059685</v>
      </c>
    </row>
    <row r="120" customFormat="false" ht="14.5" hidden="false" customHeight="false" outlineLevel="0" collapsed="false">
      <c r="A120" s="1" t="n">
        <v>29160</v>
      </c>
      <c r="C120" s="0" t="n">
        <v>6.73404855379234</v>
      </c>
      <c r="D120" s="3" t="n">
        <v>0.0311483669710681</v>
      </c>
      <c r="E120" s="3" t="n">
        <v>0.444953594966447</v>
      </c>
      <c r="F120" s="3" t="n">
        <v>0.363828495059539</v>
      </c>
      <c r="G120" s="3" t="n">
        <v>0.327536624415169</v>
      </c>
      <c r="H120" s="3" t="n">
        <v>0.250302725493139</v>
      </c>
    </row>
    <row r="121" customFormat="false" ht="14.5" hidden="false" customHeight="false" outlineLevel="0" collapsed="false">
      <c r="A121" s="1" t="n">
        <v>29190</v>
      </c>
      <c r="C121" s="0" t="n">
        <v>6.93335641620331</v>
      </c>
      <c r="D121" s="3" t="n">
        <v>0.0295970337634005</v>
      </c>
      <c r="E121" s="3" t="n">
        <v>0.419081676936176</v>
      </c>
      <c r="F121" s="3" t="n">
        <v>0.365609551014201</v>
      </c>
      <c r="G121" s="3" t="n">
        <v>0.301664706384898</v>
      </c>
      <c r="H121" s="3" t="n">
        <v>0.252083781447801</v>
      </c>
    </row>
    <row r="122" customFormat="false" ht="14.5" hidden="false" customHeight="false" outlineLevel="0" collapsed="false">
      <c r="A122" s="1" t="n">
        <v>29221</v>
      </c>
      <c r="C122" s="0" t="n">
        <v>7.10817361392311</v>
      </c>
      <c r="D122" s="3" t="n">
        <v>0.0252139349581469</v>
      </c>
      <c r="E122" s="3" t="n">
        <v>0.348261108138485</v>
      </c>
      <c r="F122" s="3" t="n">
        <v>0.362152833428435</v>
      </c>
      <c r="G122" s="3" t="n">
        <v>0.230844137587207</v>
      </c>
      <c r="H122" s="3" t="n">
        <v>0.248627063862035</v>
      </c>
    </row>
    <row r="123" customFormat="false" ht="14.5" hidden="false" customHeight="false" outlineLevel="0" collapsed="false">
      <c r="A123" s="1" t="n">
        <v>29252</v>
      </c>
      <c r="C123" s="0" t="n">
        <v>7.25792912336866</v>
      </c>
      <c r="D123" s="3" t="n">
        <v>0.0210680714314879</v>
      </c>
      <c r="E123" s="3" t="n">
        <v>0.284270046217232</v>
      </c>
      <c r="F123" s="3" t="n">
        <v>0.35798216409988</v>
      </c>
      <c r="G123" s="3" t="n">
        <v>0.166853075665954</v>
      </c>
      <c r="H123" s="3" t="n">
        <v>0.244456394533479</v>
      </c>
    </row>
    <row r="124" customFormat="false" ht="14.5" hidden="false" customHeight="false" outlineLevel="0" collapsed="false">
      <c r="A124" s="1" t="n">
        <v>29281</v>
      </c>
      <c r="C124" s="0" t="n">
        <v>7.39309323697649</v>
      </c>
      <c r="D124" s="3" t="n">
        <v>0.0186229586029763</v>
      </c>
      <c r="E124" s="3" t="n">
        <v>0.247847535005312</v>
      </c>
      <c r="F124" s="3" t="n">
        <v>0.357403295904683</v>
      </c>
      <c r="G124" s="3" t="n">
        <v>0.130430564454034</v>
      </c>
      <c r="H124" s="3" t="n">
        <v>0.243877526338282</v>
      </c>
    </row>
    <row r="125" customFormat="false" ht="14.5" hidden="false" customHeight="false" outlineLevel="0" collapsed="false">
      <c r="A125" s="1" t="n">
        <v>29312</v>
      </c>
      <c r="C125" s="0" t="n">
        <v>7.53524495287361</v>
      </c>
      <c r="D125" s="3" t="n">
        <v>0.0192276373827059</v>
      </c>
      <c r="E125" s="3" t="n">
        <v>0.256765637739574</v>
      </c>
      <c r="F125" s="3" t="n">
        <v>0.358900622603735</v>
      </c>
      <c r="G125" s="3" t="n">
        <v>0.139348667188296</v>
      </c>
      <c r="H125" s="3" t="n">
        <v>0.245374853037334</v>
      </c>
    </row>
    <row r="126" customFormat="false" ht="14.5" hidden="false" customHeight="false" outlineLevel="0" collapsed="false">
      <c r="A126" s="1" t="n">
        <v>29342</v>
      </c>
      <c r="C126" s="0" t="n">
        <v>7.69492522789835</v>
      </c>
      <c r="D126" s="3" t="n">
        <v>0.0211911193363191</v>
      </c>
      <c r="E126" s="3" t="n">
        <v>0.286128471037139</v>
      </c>
      <c r="F126" s="3" t="n">
        <v>0.354991581613038</v>
      </c>
      <c r="G126" s="3" t="n">
        <v>0.168711500485862</v>
      </c>
      <c r="H126" s="3" t="n">
        <v>0.241465812046637</v>
      </c>
    </row>
    <row r="127" customFormat="false" ht="14.5" hidden="false" customHeight="false" outlineLevel="0" collapsed="false">
      <c r="A127" s="1" t="n">
        <v>29373</v>
      </c>
      <c r="C127" s="0" t="n">
        <v>7.86846621574675</v>
      </c>
      <c r="D127" s="3" t="n">
        <v>0.0225526542115338</v>
      </c>
      <c r="E127" s="3" t="n">
        <v>0.306857287838878</v>
      </c>
      <c r="F127" s="3" t="n">
        <v>0.345483380273719</v>
      </c>
      <c r="G127" s="3" t="n">
        <v>0.1894403172876</v>
      </c>
      <c r="H127" s="3" t="n">
        <v>0.231957610707319</v>
      </c>
    </row>
    <row r="128" customFormat="false" ht="14.5" hidden="false" customHeight="false" outlineLevel="0" collapsed="false">
      <c r="A128" s="1" t="n">
        <v>29403</v>
      </c>
      <c r="C128" s="0" t="n">
        <v>8.04842412730549</v>
      </c>
      <c r="D128" s="3" t="n">
        <v>0.0228707738744051</v>
      </c>
      <c r="E128" s="3" t="n">
        <v>0.311744458286338</v>
      </c>
      <c r="F128" s="3" t="n">
        <v>0.336375226081406</v>
      </c>
      <c r="G128" s="3" t="n">
        <v>0.19432748773506</v>
      </c>
      <c r="H128" s="3" t="n">
        <v>0.222849456515006</v>
      </c>
    </row>
    <row r="129" customFormat="false" ht="14.5" hidden="false" customHeight="false" outlineLevel="0" collapsed="false">
      <c r="A129" s="1" t="n">
        <v>29434</v>
      </c>
      <c r="C129" s="0" t="n">
        <v>8.21531119524653</v>
      </c>
      <c r="D129" s="3" t="n">
        <v>0.0207353719562133</v>
      </c>
      <c r="E129" s="3" t="n">
        <v>0.27925751752154</v>
      </c>
      <c r="F129" s="3" t="n">
        <v>0.328119038267055</v>
      </c>
      <c r="G129" s="3" t="n">
        <v>0.161840546970262</v>
      </c>
      <c r="H129" s="3" t="n">
        <v>0.214593268700654</v>
      </c>
    </row>
    <row r="130" customFormat="false" ht="14.5" hidden="false" customHeight="false" outlineLevel="0" collapsed="false">
      <c r="A130" s="1" t="n">
        <v>29465</v>
      </c>
      <c r="C130" s="0" t="n">
        <v>8.36570814140534</v>
      </c>
      <c r="D130" s="3" t="n">
        <v>0.0183069079897828</v>
      </c>
      <c r="E130" s="3" t="n">
        <v>0.243209383191051</v>
      </c>
      <c r="F130" s="3" t="n">
        <v>0.317959225058992</v>
      </c>
      <c r="G130" s="3" t="n">
        <v>0.125792412639773</v>
      </c>
      <c r="H130" s="3" t="n">
        <v>0.204433455492591</v>
      </c>
    </row>
    <row r="131" customFormat="false" ht="14.5" hidden="false" customHeight="false" outlineLevel="0" collapsed="false">
      <c r="A131" s="1" t="n">
        <v>29495</v>
      </c>
      <c r="C131" s="0" t="n">
        <v>8.50799357253846</v>
      </c>
      <c r="D131" s="3" t="n">
        <v>0.0170081753663973</v>
      </c>
      <c r="E131" s="3" t="n">
        <v>0.224315446860232</v>
      </c>
      <c r="F131" s="3" t="n">
        <v>0.302782955668293</v>
      </c>
      <c r="G131" s="3" t="n">
        <v>0.106898476308954</v>
      </c>
      <c r="H131" s="3" t="n">
        <v>0.189257186101892</v>
      </c>
    </row>
    <row r="132" customFormat="false" ht="14.5" hidden="false" customHeight="false" outlineLevel="0" collapsed="false">
      <c r="A132" s="1" t="n">
        <v>29526</v>
      </c>
      <c r="C132" s="0" t="n">
        <v>8.66064029298274</v>
      </c>
      <c r="D132" s="3" t="n">
        <v>0.0179415650873294</v>
      </c>
      <c r="E132" s="3" t="n">
        <v>0.237867545194468</v>
      </c>
      <c r="F132" s="3" t="n">
        <v>0.286097096538667</v>
      </c>
      <c r="G132" s="3" t="n">
        <v>0.12045057464319</v>
      </c>
      <c r="H132" s="3" t="n">
        <v>0.172571326972267</v>
      </c>
    </row>
    <row r="133" customFormat="false" ht="14.5" hidden="false" customHeight="false" outlineLevel="0" collapsed="false">
      <c r="A133" s="1" t="n">
        <v>29556</v>
      </c>
      <c r="C133" s="0" t="n">
        <v>8.83580068838081</v>
      </c>
      <c r="D133" s="3" t="n">
        <v>0.0202248782390827</v>
      </c>
      <c r="E133" s="3" t="n">
        <v>0.271601160011958</v>
      </c>
      <c r="F133" s="3" t="n">
        <v>0.274390087278864</v>
      </c>
      <c r="G133" s="3" t="n">
        <v>0.15418418946068</v>
      </c>
      <c r="H133" s="3" t="n">
        <v>0.160864317712464</v>
      </c>
    </row>
    <row r="134" customFormat="false" ht="14.5" hidden="false" customHeight="false" outlineLevel="0" collapsed="false">
      <c r="A134" s="1" t="n">
        <v>29587</v>
      </c>
      <c r="C134" s="0" t="n">
        <v>9.03139832041378</v>
      </c>
      <c r="D134" s="3" t="n">
        <v>0.0221369447921324</v>
      </c>
      <c r="E134" s="3" t="n">
        <v>0.300496033590928</v>
      </c>
      <c r="F134" s="3" t="n">
        <v>0.270565240939467</v>
      </c>
      <c r="G134" s="3" t="n">
        <v>0.18307906303965</v>
      </c>
      <c r="H134" s="3" t="n">
        <v>0.157039471373067</v>
      </c>
    </row>
    <row r="135" customFormat="false" ht="14.5" hidden="false" customHeight="false" outlineLevel="0" collapsed="false">
      <c r="A135" s="1" t="n">
        <v>29618</v>
      </c>
      <c r="C135" s="0" t="n">
        <v>9.23101888848089</v>
      </c>
      <c r="D135" s="3" t="n">
        <v>0.0221029524980539</v>
      </c>
      <c r="E135" s="3" t="n">
        <v>0.29997713530906</v>
      </c>
      <c r="F135" s="3" t="n">
        <v>0.271852994369894</v>
      </c>
      <c r="G135" s="3" t="n">
        <v>0.182560164757782</v>
      </c>
      <c r="H135" s="3" t="n">
        <v>0.158327224803493</v>
      </c>
    </row>
    <row r="136" customFormat="false" ht="14.5" hidden="false" customHeight="false" outlineLevel="0" collapsed="false">
      <c r="A136" s="1" t="n">
        <v>29646</v>
      </c>
      <c r="C136" s="0" t="n">
        <v>9.43534626278147</v>
      </c>
      <c r="D136" s="3" t="n">
        <v>0.0221348668840397</v>
      </c>
      <c r="E136" s="3" t="n">
        <v>0.300464308514961</v>
      </c>
      <c r="F136" s="3" t="n">
        <v>0.276237964319274</v>
      </c>
      <c r="G136" s="3" t="n">
        <v>0.183047337963683</v>
      </c>
      <c r="H136" s="3" t="n">
        <v>0.162712194752874</v>
      </c>
    </row>
    <row r="137" customFormat="false" ht="14.5" hidden="false" customHeight="false" outlineLevel="0" collapsed="false">
      <c r="A137" s="1" t="n">
        <v>29677</v>
      </c>
      <c r="C137" s="0" t="n">
        <v>9.65317081771751</v>
      </c>
      <c r="D137" s="3" t="n">
        <v>0.023086016015678</v>
      </c>
      <c r="E137" s="3" t="n">
        <v>0.315060650656763</v>
      </c>
      <c r="F137" s="3" t="n">
        <v>0.28106927884756</v>
      </c>
      <c r="G137" s="3" t="n">
        <v>0.197643680105485</v>
      </c>
      <c r="H137" s="3" t="n">
        <v>0.167543509281159</v>
      </c>
    </row>
    <row r="138" customFormat="false" ht="14.5" hidden="false" customHeight="false" outlineLevel="0" collapsed="false">
      <c r="A138" s="1" t="n">
        <v>29707</v>
      </c>
      <c r="C138" s="0" t="n">
        <v>9.86845979457674</v>
      </c>
      <c r="D138" s="3" t="n">
        <v>0.0223024103607579</v>
      </c>
      <c r="E138" s="3" t="n">
        <v>0.303024606840719</v>
      </c>
      <c r="F138" s="3" t="n">
        <v>0.282463377135638</v>
      </c>
      <c r="G138" s="3" t="n">
        <v>0.185607636289441</v>
      </c>
      <c r="H138" s="3" t="n">
        <v>0.168937607569238</v>
      </c>
    </row>
    <row r="139" customFormat="false" ht="14.5" hidden="false" customHeight="false" outlineLevel="0" collapsed="false">
      <c r="A139" s="1" t="n">
        <v>29738</v>
      </c>
      <c r="C139" s="0" t="n">
        <v>10.0783786697871</v>
      </c>
      <c r="D139" s="3" t="n">
        <v>0.0212716958451532</v>
      </c>
      <c r="E139" s="3" t="n">
        <v>0.287346774551519</v>
      </c>
      <c r="F139" s="3" t="n">
        <v>0.280856826914725</v>
      </c>
      <c r="G139" s="3" t="n">
        <v>0.169929804000241</v>
      </c>
      <c r="H139" s="3" t="n">
        <v>0.167331057348325</v>
      </c>
    </row>
    <row r="140" customFormat="false" ht="14.5" hidden="false" customHeight="false" outlineLevel="0" collapsed="false">
      <c r="A140" s="1" t="n">
        <v>29768</v>
      </c>
      <c r="C140" s="0" t="n">
        <v>10.2958928794216</v>
      </c>
      <c r="D140" s="3" t="n">
        <v>0.0215822620642906</v>
      </c>
      <c r="E140" s="3" t="n">
        <v>0.292052387656199</v>
      </c>
      <c r="F140" s="3" t="n">
        <v>0.279243329696212</v>
      </c>
      <c r="G140" s="3" t="n">
        <v>0.174635417104921</v>
      </c>
      <c r="H140" s="3" t="n">
        <v>0.165717560129811</v>
      </c>
    </row>
    <row r="141" customFormat="false" ht="14.5" hidden="false" customHeight="false" outlineLevel="0" collapsed="false">
      <c r="A141" s="1" t="n">
        <v>29799</v>
      </c>
      <c r="C141" s="0" t="n">
        <v>10.5322785603703</v>
      </c>
      <c r="D141" s="3" t="n">
        <v>0.0229592210910782</v>
      </c>
      <c r="E141" s="3" t="n">
        <v>0.313106217863875</v>
      </c>
      <c r="F141" s="3" t="n">
        <v>0.282030383275608</v>
      </c>
      <c r="G141" s="3" t="n">
        <v>0.195689247312597</v>
      </c>
      <c r="H141" s="3" t="n">
        <v>0.168504613709207</v>
      </c>
    </row>
    <row r="142" customFormat="false" ht="14.5" hidden="false" customHeight="false" outlineLevel="0" collapsed="false">
      <c r="A142" s="1" t="n">
        <v>29830</v>
      </c>
      <c r="C142" s="0" t="n">
        <v>10.769724690857</v>
      </c>
      <c r="D142" s="3" t="n">
        <v>0.0225446117025557</v>
      </c>
      <c r="E142" s="3" t="n">
        <v>0.306733949953703</v>
      </c>
      <c r="F142" s="3" t="n">
        <v>0.287365577284867</v>
      </c>
      <c r="G142" s="3" t="n">
        <v>0.189316979402425</v>
      </c>
      <c r="H142" s="3" t="n">
        <v>0.173839807718467</v>
      </c>
    </row>
    <row r="143" customFormat="false" ht="14.5" hidden="false" customHeight="false" outlineLevel="0" collapsed="false">
      <c r="A143" s="1" t="n">
        <v>29860</v>
      </c>
      <c r="C143" s="0" t="n">
        <v>10.9818809074075</v>
      </c>
      <c r="D143" s="3" t="n">
        <v>0.0196993166158287</v>
      </c>
      <c r="E143" s="3" t="n">
        <v>0.263762717334607</v>
      </c>
      <c r="F143" s="3" t="n">
        <v>0.29077212080344</v>
      </c>
      <c r="G143" s="3" t="n">
        <v>0.146345746783329</v>
      </c>
      <c r="H143" s="3" t="n">
        <v>0.177246351237039</v>
      </c>
    </row>
    <row r="144" customFormat="false" ht="14.5" hidden="false" customHeight="false" outlineLevel="0" collapsed="false">
      <c r="A144" s="1" t="n">
        <v>29891</v>
      </c>
      <c r="C144" s="0" t="n">
        <v>11.1641601486408</v>
      </c>
      <c r="D144" s="3" t="n">
        <v>0.0165981804729232</v>
      </c>
      <c r="E144" s="3" t="n">
        <v>0.2184057410612</v>
      </c>
      <c r="F144" s="3" t="n">
        <v>0.289068679793402</v>
      </c>
      <c r="G144" s="3" t="n">
        <v>0.100988770509922</v>
      </c>
      <c r="H144" s="3" t="n">
        <v>0.175542910227001</v>
      </c>
    </row>
    <row r="145" customFormat="false" ht="14.5" hidden="false" customHeight="false" outlineLevel="0" collapsed="false">
      <c r="A145" s="1" t="n">
        <v>29921</v>
      </c>
      <c r="C145" s="0" t="n">
        <v>11.3496561303516</v>
      </c>
      <c r="D145" s="3" t="n">
        <v>0.0166153099956545</v>
      </c>
      <c r="E145" s="3" t="n">
        <v>0.218652123282089</v>
      </c>
      <c r="F145" s="3" t="n">
        <v>0.284507938853413</v>
      </c>
      <c r="G145" s="3" t="n">
        <v>0.101235152730811</v>
      </c>
      <c r="H145" s="3" t="n">
        <v>0.170982169287012</v>
      </c>
    </row>
    <row r="146" customFormat="false" ht="14.5" hidden="false" customHeight="false" outlineLevel="0" collapsed="false">
      <c r="A146" s="1" t="n">
        <v>29952</v>
      </c>
      <c r="C146" s="0" t="n">
        <v>11.5600242712826</v>
      </c>
      <c r="D146" s="3" t="n">
        <v>0.0185351995263035</v>
      </c>
      <c r="E146" s="3" t="n">
        <v>0.246558052138583</v>
      </c>
      <c r="F146" s="3" t="n">
        <v>0.279981666311111</v>
      </c>
      <c r="G146" s="3" t="n">
        <v>0.129141081587305</v>
      </c>
      <c r="H146" s="3" t="n">
        <v>0.166455896744711</v>
      </c>
    </row>
    <row r="147" customFormat="false" ht="14.5" hidden="false" customHeight="false" outlineLevel="0" collapsed="false">
      <c r="A147" s="1" t="n">
        <v>29983</v>
      </c>
      <c r="C147" s="0" t="n">
        <v>11.7557368602167</v>
      </c>
      <c r="D147" s="3" t="n">
        <v>0.0169301192057433</v>
      </c>
      <c r="E147" s="3" t="n">
        <v>0.223188316893215</v>
      </c>
      <c r="F147" s="3" t="n">
        <v>0.273503716354251</v>
      </c>
      <c r="G147" s="3" t="n">
        <v>0.105771346341938</v>
      </c>
      <c r="H147" s="3" t="n">
        <v>0.15997794678785</v>
      </c>
    </row>
    <row r="148" customFormat="false" ht="14.5" hidden="false" customHeight="false" outlineLevel="0" collapsed="false">
      <c r="A148" s="1" t="n">
        <v>30011</v>
      </c>
      <c r="C148" s="0" t="n">
        <v>11.8311811427303</v>
      </c>
      <c r="D148" s="3" t="n">
        <v>0.0064176566225223</v>
      </c>
      <c r="E148" s="3" t="n">
        <v>0.0797891750427051</v>
      </c>
      <c r="F148" s="3" t="n">
        <v>0.253921246048956</v>
      </c>
      <c r="G148" s="3" t="n">
        <v>-0.0376277955085727</v>
      </c>
      <c r="H148" s="3" t="n">
        <v>0.140395476482555</v>
      </c>
    </row>
    <row r="149" customFormat="false" ht="14.5" hidden="false" customHeight="false" outlineLevel="0" collapsed="false">
      <c r="A149" s="1" t="n">
        <v>30042</v>
      </c>
      <c r="C149" s="0" t="n">
        <v>11.7841940062068</v>
      </c>
      <c r="D149" s="3" t="n">
        <v>-0.00397146624302774</v>
      </c>
      <c r="E149" s="3" t="n">
        <v>-0.0466302654684526</v>
      </c>
      <c r="F149" s="3" t="n">
        <v>0.220758881069212</v>
      </c>
      <c r="G149" s="3" t="n">
        <v>-0.16404723601973</v>
      </c>
      <c r="H149" s="3" t="n">
        <v>0.107233111502812</v>
      </c>
    </row>
    <row r="150" customFormat="false" ht="14.5" hidden="false" customHeight="false" outlineLevel="0" collapsed="false">
      <c r="A150" s="1" t="n">
        <v>30072</v>
      </c>
      <c r="C150" s="0" t="n">
        <v>11.6857576723207</v>
      </c>
      <c r="D150" s="3" t="n">
        <v>-0.00835325129866782</v>
      </c>
      <c r="E150" s="3" t="n">
        <v>-0.0957595980520554</v>
      </c>
      <c r="F150" s="3" t="n">
        <v>0.184152128657672</v>
      </c>
      <c r="G150" s="3" t="n">
        <v>-0.213176568603333</v>
      </c>
      <c r="H150" s="3" t="n">
        <v>0.0706263590912714</v>
      </c>
    </row>
    <row r="151" customFormat="false" ht="14.5" hidden="false" customHeight="false" outlineLevel="0" collapsed="false">
      <c r="A151" s="1" t="n">
        <v>30103</v>
      </c>
      <c r="C151" s="0" t="n">
        <v>11.6027830744137</v>
      </c>
      <c r="D151" s="3" t="n">
        <v>-0.007100489350685</v>
      </c>
      <c r="E151" s="3" t="n">
        <v>-0.081955866226761</v>
      </c>
      <c r="F151" s="3" t="n">
        <v>0.151254924484674</v>
      </c>
      <c r="G151" s="3" t="n">
        <v>-0.199372836778039</v>
      </c>
      <c r="H151" s="3" t="n">
        <v>0.0377291549182739</v>
      </c>
    </row>
    <row r="152" customFormat="false" ht="14.5" hidden="false" customHeight="false" outlineLevel="0" collapsed="false">
      <c r="A152" s="1" t="n">
        <v>30133</v>
      </c>
      <c r="C152" s="0" t="n">
        <v>11.5442491691358</v>
      </c>
      <c r="D152" s="3" t="n">
        <v>-0.00504481596376471</v>
      </c>
      <c r="E152" s="3" t="n">
        <v>-0.058886008536976</v>
      </c>
      <c r="F152" s="3" t="n">
        <v>0.121247987360988</v>
      </c>
      <c r="G152" s="3" t="n">
        <v>-0.176302979088254</v>
      </c>
      <c r="H152" s="3" t="n">
        <v>0.00772221779458764</v>
      </c>
    </row>
    <row r="153" customFormat="false" ht="14.5" hidden="false" customHeight="false" outlineLevel="0" collapsed="false">
      <c r="A153" s="1" t="n">
        <v>30164</v>
      </c>
      <c r="C153" s="0" t="n">
        <v>11.4851431926785</v>
      </c>
      <c r="D153" s="3" t="n">
        <v>-0.00511994982015139</v>
      </c>
      <c r="E153" s="3" t="n">
        <v>-0.0597384710090009</v>
      </c>
      <c r="F153" s="3" t="n">
        <v>0.0904708916353138</v>
      </c>
      <c r="G153" s="3" t="n">
        <v>-0.177155441560279</v>
      </c>
      <c r="H153" s="3" t="n">
        <v>-0.0230548779310867</v>
      </c>
    </row>
    <row r="154" customFormat="false" ht="14.5" hidden="false" customHeight="false" outlineLevel="0" collapsed="false">
      <c r="A154" s="1" t="n">
        <v>30195</v>
      </c>
      <c r="C154" s="0" t="n">
        <v>11.4404822553547</v>
      </c>
      <c r="D154" s="3" t="n">
        <v>-0.00388858341376794</v>
      </c>
      <c r="E154" s="3" t="n">
        <v>-0.0456778330507767</v>
      </c>
      <c r="F154" s="3" t="n">
        <v>0.062281774488362</v>
      </c>
      <c r="G154" s="3" t="n">
        <v>-0.163094803602055</v>
      </c>
      <c r="H154" s="3" t="n">
        <v>-0.0512439950780385</v>
      </c>
    </row>
    <row r="155" customFormat="false" ht="14.5" hidden="false" customHeight="false" outlineLevel="0" collapsed="false">
      <c r="A155" s="1" t="n">
        <v>30225</v>
      </c>
      <c r="C155" s="0" t="n">
        <v>11.4241018387031</v>
      </c>
      <c r="D155" s="3" t="n">
        <v>-0.00143179424485654</v>
      </c>
      <c r="E155" s="3" t="n">
        <v>-0.0170468723187474</v>
      </c>
      <c r="F155" s="3" t="n">
        <v>0.040268232284081</v>
      </c>
      <c r="G155" s="3" t="n">
        <v>-0.134463842870025</v>
      </c>
      <c r="H155" s="3" t="n">
        <v>-0.0732575372823196</v>
      </c>
    </row>
    <row r="156" customFormat="false" ht="14.5" hidden="false" customHeight="false" outlineLevel="0" collapsed="false">
      <c r="A156" s="1" t="n">
        <v>30256</v>
      </c>
      <c r="C156" s="0" t="n">
        <v>11.4777416288285</v>
      </c>
      <c r="D156" s="3" t="n">
        <v>0.0046953179236968</v>
      </c>
      <c r="E156" s="3" t="n">
        <v>0.057821867037658</v>
      </c>
      <c r="F156" s="3" t="n">
        <v>0.0280882284034485</v>
      </c>
      <c r="G156" s="3" t="n">
        <v>-0.0595951035136198</v>
      </c>
      <c r="H156" s="3" t="n">
        <v>-0.0854375411629521</v>
      </c>
    </row>
    <row r="157" customFormat="false" ht="14.5" hidden="false" customHeight="false" outlineLevel="0" collapsed="false">
      <c r="A157" s="1" t="n">
        <v>30286</v>
      </c>
      <c r="C157" s="0" t="n">
        <v>11.6245088840675</v>
      </c>
      <c r="D157" s="3" t="n">
        <v>0.0127871196255513</v>
      </c>
      <c r="E157" s="3" t="n">
        <v>0.164710614803564</v>
      </c>
      <c r="F157" s="3" t="n">
        <v>0.0242168353436614</v>
      </c>
      <c r="G157" s="3" t="n">
        <v>0.0472936442522857</v>
      </c>
      <c r="H157" s="3" t="n">
        <v>-0.0893089342227392</v>
      </c>
    </row>
    <row r="158" customFormat="false" ht="14.5" hidden="false" customHeight="false" outlineLevel="0" collapsed="false">
      <c r="A158" s="1" t="n">
        <v>30317</v>
      </c>
      <c r="C158" s="0" t="n">
        <v>11.8435176286622</v>
      </c>
      <c r="D158" s="3" t="n">
        <v>0.0188402578361716</v>
      </c>
      <c r="E158" s="3" t="n">
        <v>0.251045672448125</v>
      </c>
      <c r="F158" s="3" t="n">
        <v>0.0245235953426027</v>
      </c>
      <c r="G158" s="3" t="n">
        <v>0.133628701896847</v>
      </c>
      <c r="H158" s="3" t="n">
        <v>-0.0890021742237979</v>
      </c>
    </row>
    <row r="159" customFormat="false" ht="14.5" hidden="false" customHeight="false" outlineLevel="0" collapsed="false">
      <c r="A159" s="1" t="n">
        <v>30348</v>
      </c>
      <c r="C159" s="0" t="n">
        <v>12.1003042050534</v>
      </c>
      <c r="D159" s="3" t="n">
        <v>0.0216816138956687</v>
      </c>
      <c r="E159" s="3" t="n">
        <v>0.293561064469471</v>
      </c>
      <c r="F159" s="3" t="n">
        <v>0.0293105697187533</v>
      </c>
      <c r="G159" s="3" t="n">
        <v>0.176144093918193</v>
      </c>
      <c r="H159" s="3" t="n">
        <v>-0.0842151998476473</v>
      </c>
    </row>
    <row r="160" customFormat="false" ht="14.5" hidden="false" customHeight="false" outlineLevel="0" collapsed="false">
      <c r="A160" s="1" t="n">
        <v>30376</v>
      </c>
      <c r="C160" s="0" t="n">
        <v>12.3834439381217</v>
      </c>
      <c r="D160" s="3" t="n">
        <v>0.0233993896574975</v>
      </c>
      <c r="E160" s="3" t="n">
        <v>0.319902475958911</v>
      </c>
      <c r="F160" s="3" t="n">
        <v>0.0466785850650879</v>
      </c>
      <c r="G160" s="3" t="n">
        <v>0.202485505407633</v>
      </c>
      <c r="H160" s="3" t="n">
        <v>-0.0668471845013127</v>
      </c>
    </row>
    <row r="161" customFormat="false" ht="14.5" hidden="false" customHeight="false" outlineLevel="0" collapsed="false">
      <c r="A161" s="1" t="n">
        <v>30407</v>
      </c>
      <c r="C161" s="0" t="n">
        <v>12.6780926691009</v>
      </c>
      <c r="D161" s="3" t="n">
        <v>0.0237937630639359</v>
      </c>
      <c r="E161" s="3" t="n">
        <v>0.3260190217885</v>
      </c>
      <c r="F161" s="3" t="n">
        <v>0.0758557320444045</v>
      </c>
      <c r="G161" s="3" t="n">
        <v>0.208602051237223</v>
      </c>
      <c r="H161" s="3" t="n">
        <v>-0.0376700375219961</v>
      </c>
    </row>
    <row r="162" customFormat="false" ht="14.5" hidden="false" customHeight="false" outlineLevel="0" collapsed="false">
      <c r="A162" s="1" t="n">
        <v>30437</v>
      </c>
      <c r="C162" s="0" t="n">
        <v>12.966865538135</v>
      </c>
      <c r="D162" s="3" t="n">
        <v>0.0227773117432639</v>
      </c>
      <c r="E162" s="3" t="n">
        <v>0.310306894407841</v>
      </c>
      <c r="F162" s="3" t="n">
        <v>0.109629850433128</v>
      </c>
      <c r="G162" s="3" t="n">
        <v>0.192889923856563</v>
      </c>
      <c r="H162" s="3" t="n">
        <v>-0.00389591913327218</v>
      </c>
    </row>
    <row r="163" customFormat="false" ht="14.5" hidden="false" customHeight="false" outlineLevel="0" collapsed="false">
      <c r="A163" s="1" t="n">
        <v>30468</v>
      </c>
      <c r="C163" s="0" t="n">
        <v>13.2419472665662</v>
      </c>
      <c r="D163" s="3" t="n">
        <v>0.0212142038198974</v>
      </c>
      <c r="E163" s="3" t="n">
        <v>0.286477396552771</v>
      </c>
      <c r="F163" s="3" t="n">
        <v>0.141273363609388</v>
      </c>
      <c r="G163" s="3" t="n">
        <v>0.169060426001493</v>
      </c>
      <c r="H163" s="3" t="n">
        <v>0.0277475940429874</v>
      </c>
    </row>
    <row r="164" customFormat="false" ht="14.5" hidden="false" customHeight="false" outlineLevel="0" collapsed="false">
      <c r="A164" s="1" t="n">
        <v>30498</v>
      </c>
      <c r="C164" s="0" t="n">
        <v>13.4924423329244</v>
      </c>
      <c r="D164" s="3" t="n">
        <v>0.0189167847685559</v>
      </c>
      <c r="E164" s="3" t="n">
        <v>0.252173758008162</v>
      </c>
      <c r="F164" s="3" t="n">
        <v>0.168758759036249</v>
      </c>
      <c r="G164" s="3" t="n">
        <v>0.134756787456885</v>
      </c>
      <c r="H164" s="3" t="n">
        <v>0.055232989469848</v>
      </c>
    </row>
    <row r="165" customFormat="false" ht="14.5" hidden="false" customHeight="false" outlineLevel="0" collapsed="false">
      <c r="A165" s="1" t="n">
        <v>30529</v>
      </c>
      <c r="C165" s="0" t="n">
        <v>13.7521659215074</v>
      </c>
      <c r="D165" s="3" t="n">
        <v>0.0192495607670095</v>
      </c>
      <c r="E165" s="3" t="n">
        <v>0.257090069474201</v>
      </c>
      <c r="F165" s="3" t="n">
        <v>0.197387415271764</v>
      </c>
      <c r="G165" s="3" t="n">
        <v>0.139673098922923</v>
      </c>
      <c r="H165" s="3" t="n">
        <v>0.0838616457053631</v>
      </c>
    </row>
    <row r="166" customFormat="false" ht="14.5" hidden="false" customHeight="false" outlineLevel="0" collapsed="false">
      <c r="A166" s="1" t="n">
        <v>30560</v>
      </c>
      <c r="C166" s="0" t="n">
        <v>14.1251616582775</v>
      </c>
      <c r="D166" s="3" t="n">
        <v>0.0271226902655939</v>
      </c>
      <c r="E166" s="3" t="n">
        <v>0.378693983581326</v>
      </c>
      <c r="F166" s="3" t="n">
        <v>0.23466488064052</v>
      </c>
      <c r="G166" s="3" t="n">
        <v>0.261277013030048</v>
      </c>
      <c r="H166" s="3" t="n">
        <v>0.12113911107412</v>
      </c>
    </row>
    <row r="167" customFormat="false" ht="14.5" hidden="false" customHeight="false" outlineLevel="0" collapsed="false">
      <c r="A167" s="1" t="n">
        <v>30590</v>
      </c>
      <c r="C167" s="0" t="n">
        <v>14.5796397681994</v>
      </c>
      <c r="D167" s="3" t="n">
        <v>0.0321750731720348</v>
      </c>
      <c r="E167" s="3" t="n">
        <v>0.462313201673566</v>
      </c>
      <c r="F167" s="3" t="n">
        <v>0.276217594525096</v>
      </c>
      <c r="G167" s="3" t="n">
        <v>0.344896231122288</v>
      </c>
      <c r="H167" s="3" t="n">
        <v>0.162691824958696</v>
      </c>
    </row>
    <row r="168" customFormat="false" ht="14.5" hidden="false" customHeight="false" outlineLevel="0" collapsed="false">
      <c r="A168" s="1" t="n">
        <v>30621</v>
      </c>
      <c r="C168" s="0" t="n">
        <v>15.0207739168798</v>
      </c>
      <c r="D168" s="3" t="n">
        <v>0.0302568620140113</v>
      </c>
      <c r="E168" s="3" t="n">
        <v>0.430033429069129</v>
      </c>
      <c r="F168" s="3" t="n">
        <v>0.308687231567603</v>
      </c>
      <c r="G168" s="3" t="n">
        <v>0.312616458517851</v>
      </c>
      <c r="H168" s="3" t="n">
        <v>0.195161462001202</v>
      </c>
    </row>
    <row r="169" customFormat="false" ht="14.5" hidden="false" customHeight="false" outlineLevel="0" collapsed="false">
      <c r="A169" s="1" t="n">
        <v>30651</v>
      </c>
      <c r="C169" s="0" t="n">
        <v>15.3938359308001</v>
      </c>
      <c r="D169" s="3" t="n">
        <v>0.0248364043014498</v>
      </c>
      <c r="E169" s="3" t="n">
        <v>0.342315263377927</v>
      </c>
      <c r="F169" s="3" t="n">
        <v>0.324256885544543</v>
      </c>
      <c r="G169" s="3" t="n">
        <v>0.224898292826649</v>
      </c>
      <c r="H169" s="3" t="n">
        <v>0.210731115978142</v>
      </c>
    </row>
    <row r="170" customFormat="false" ht="14.5" hidden="false" customHeight="false" outlineLevel="0" collapsed="false">
      <c r="A170" s="1" t="n">
        <v>30682</v>
      </c>
      <c r="C170" s="0" t="n">
        <v>15.7274829061389</v>
      </c>
      <c r="D170" s="3" t="n">
        <v>0.0216740633613768</v>
      </c>
      <c r="E170" s="3" t="n">
        <v>0.293446351470186</v>
      </c>
      <c r="F170" s="3" t="n">
        <v>0.327940177846927</v>
      </c>
      <c r="G170" s="3" t="n">
        <v>0.176029380918908</v>
      </c>
      <c r="H170" s="3" t="n">
        <v>0.214414408280527</v>
      </c>
    </row>
    <row r="171" customFormat="false" ht="14.5" hidden="false" customHeight="false" outlineLevel="0" collapsed="false">
      <c r="A171" s="1" t="n">
        <v>30713</v>
      </c>
      <c r="C171" s="0" t="n">
        <v>16.0941747531707</v>
      </c>
      <c r="D171" s="3" t="n">
        <v>0.0233153549884751</v>
      </c>
      <c r="E171" s="3" t="n">
        <v>0.318602485089862</v>
      </c>
      <c r="F171" s="3" t="n">
        <v>0.330063648023771</v>
      </c>
      <c r="G171" s="3" t="n">
        <v>0.201185514538584</v>
      </c>
      <c r="H171" s="3" t="n">
        <v>0.21653787845737</v>
      </c>
    </row>
    <row r="172" customFormat="false" ht="14.5" hidden="false" customHeight="false" outlineLevel="0" collapsed="false">
      <c r="A172" s="1" t="n">
        <v>30742</v>
      </c>
      <c r="C172" s="0" t="n">
        <v>16.5388841151179</v>
      </c>
      <c r="D172" s="3" t="n">
        <v>0.0276316971057858</v>
      </c>
      <c r="E172" s="3" t="n">
        <v>0.386915169727639</v>
      </c>
      <c r="F172" s="3" t="n">
        <v>0.335564177280597</v>
      </c>
      <c r="G172" s="3" t="n">
        <v>0.269498199176361</v>
      </c>
      <c r="H172" s="3" t="n">
        <v>0.222038407714196</v>
      </c>
    </row>
    <row r="173" customFormat="false" ht="14.5" hidden="false" customHeight="false" outlineLevel="0" collapsed="false">
      <c r="A173" s="1" t="n">
        <v>30773</v>
      </c>
      <c r="C173" s="0" t="n">
        <v>17.0515680999968</v>
      </c>
      <c r="D173" s="3" t="n">
        <v>0.0309987047076692</v>
      </c>
      <c r="E173" s="3" t="n">
        <v>0.44243893285448</v>
      </c>
      <c r="F173" s="3" t="n">
        <v>0.344963201093722</v>
      </c>
      <c r="G173" s="3" t="n">
        <v>0.325021962303202</v>
      </c>
      <c r="H173" s="3" t="n">
        <v>0.231437431527322</v>
      </c>
    </row>
    <row r="174" customFormat="false" ht="14.5" hidden="false" customHeight="false" outlineLevel="0" collapsed="false">
      <c r="A174" s="1" t="n">
        <v>30803</v>
      </c>
      <c r="C174" s="0" t="n">
        <v>17.5822217560708</v>
      </c>
      <c r="D174" s="3" t="n">
        <v>0.031120519412763</v>
      </c>
      <c r="E174" s="3" t="n">
        <v>0.444485389367747</v>
      </c>
      <c r="F174" s="3" t="n">
        <v>0.355934609205458</v>
      </c>
      <c r="G174" s="3" t="n">
        <v>0.32706841881647</v>
      </c>
      <c r="H174" s="3" t="n">
        <v>0.242408839639057</v>
      </c>
    </row>
    <row r="175" customFormat="false" ht="14.5" hidden="false" customHeight="false" outlineLevel="0" collapsed="false">
      <c r="A175" s="1" t="n">
        <v>30834</v>
      </c>
      <c r="C175" s="0" t="n">
        <v>18.0851329931118</v>
      </c>
      <c r="D175" s="3" t="n">
        <v>0.0286033951805523</v>
      </c>
      <c r="E175" s="3" t="n">
        <v>0.402734381769338</v>
      </c>
      <c r="F175" s="3" t="n">
        <v>0.365745734297996</v>
      </c>
      <c r="G175" s="3" t="n">
        <v>0.28531741121806</v>
      </c>
      <c r="H175" s="3" t="n">
        <v>0.252219964731596</v>
      </c>
    </row>
    <row r="176" customFormat="false" ht="14.5" hidden="false" customHeight="false" outlineLevel="0" collapsed="false">
      <c r="A176" s="1" t="n">
        <v>30864</v>
      </c>
      <c r="C176" s="0" t="n">
        <v>18.5462433713707</v>
      </c>
      <c r="D176" s="3" t="n">
        <v>0.0254966539883631</v>
      </c>
      <c r="E176" s="3" t="n">
        <v>0.352729534453101</v>
      </c>
      <c r="F176" s="3" t="n">
        <v>0.374565324330789</v>
      </c>
      <c r="G176" s="3" t="n">
        <v>0.235312563901823</v>
      </c>
      <c r="H176" s="3" t="n">
        <v>0.261039554764389</v>
      </c>
    </row>
    <row r="177" customFormat="false" ht="14.5" hidden="false" customHeight="false" outlineLevel="0" collapsed="false">
      <c r="A177" s="1" t="n">
        <v>30895</v>
      </c>
      <c r="C177" s="0" t="n">
        <v>18.9752434476212</v>
      </c>
      <c r="D177" s="3" t="n">
        <v>0.023131373165993</v>
      </c>
      <c r="E177" s="3" t="n">
        <v>0.3157604387366</v>
      </c>
      <c r="F177" s="3" t="n">
        <v>0.379800356971063</v>
      </c>
      <c r="G177" s="3" t="n">
        <v>0.198343468185322</v>
      </c>
      <c r="H177" s="3" t="n">
        <v>0.266274587404663</v>
      </c>
    </row>
    <row r="178" customFormat="false" ht="14.5" hidden="false" customHeight="false" outlineLevel="0" collapsed="false">
      <c r="A178" s="1" t="n">
        <v>30926</v>
      </c>
      <c r="C178" s="0" t="n">
        <v>19.4000170022397</v>
      </c>
      <c r="D178" s="3" t="n">
        <v>0.0223856708764257</v>
      </c>
      <c r="E178" s="3" t="n">
        <v>0.304298661683706</v>
      </c>
      <c r="F178" s="3" t="n">
        <v>0.373436812375954</v>
      </c>
      <c r="G178" s="3" t="n">
        <v>0.186881691132428</v>
      </c>
      <c r="H178" s="3" t="n">
        <v>0.259911042809554</v>
      </c>
    </row>
    <row r="179" customFormat="false" ht="14.5" hidden="false" customHeight="false" outlineLevel="0" collapsed="false">
      <c r="A179" s="1" t="n">
        <v>30956</v>
      </c>
      <c r="C179" s="0" t="n">
        <v>19.8356946743854</v>
      </c>
      <c r="D179" s="3" t="n">
        <v>0.0224575922843471</v>
      </c>
      <c r="E179" s="3" t="n">
        <v>0.305400124294081</v>
      </c>
      <c r="F179" s="3" t="n">
        <v>0.360506500143462</v>
      </c>
      <c r="G179" s="3" t="n">
        <v>0.187983153742803</v>
      </c>
      <c r="H179" s="3" t="n">
        <v>0.246980730577061</v>
      </c>
    </row>
    <row r="180" customFormat="false" ht="14.5" hidden="false" customHeight="false" outlineLevel="0" collapsed="false">
      <c r="A180" s="1" t="n">
        <v>30987</v>
      </c>
      <c r="C180" s="0" t="n">
        <v>20.2137703555091</v>
      </c>
      <c r="D180" s="3" t="n">
        <v>0.0190603700717336</v>
      </c>
      <c r="E180" s="3" t="n">
        <v>0.254292869213497</v>
      </c>
      <c r="F180" s="3" t="n">
        <v>0.345720964003965</v>
      </c>
      <c r="G180" s="3" t="n">
        <v>0.136875898662219</v>
      </c>
      <c r="H180" s="3" t="n">
        <v>0.232195194437565</v>
      </c>
    </row>
    <row r="181" customFormat="false" ht="14.5" hidden="false" customHeight="false" outlineLevel="0" collapsed="false">
      <c r="A181" s="1" t="n">
        <v>31017</v>
      </c>
      <c r="C181" s="0" t="n">
        <v>20.4426211193936</v>
      </c>
      <c r="D181" s="3" t="n">
        <v>0.0113215278426336</v>
      </c>
      <c r="E181" s="3" t="n">
        <v>0.144645552500393</v>
      </c>
      <c r="F181" s="3" t="n">
        <v>0.327974470514646</v>
      </c>
      <c r="G181" s="3" t="n">
        <v>0.0272285819491148</v>
      </c>
      <c r="H181" s="3" t="n">
        <v>0.214448700948246</v>
      </c>
    </row>
    <row r="182" customFormat="false" ht="14.5" hidden="false" customHeight="false" outlineLevel="0" collapsed="false">
      <c r="A182" s="1" t="n">
        <v>31048</v>
      </c>
      <c r="C182" s="0" t="n">
        <v>20.504362996357</v>
      </c>
      <c r="D182" s="3" t="n">
        <v>0.00302025247167672</v>
      </c>
      <c r="E182" s="3" t="n">
        <v>0.0368511792117217</v>
      </c>
      <c r="F182" s="3" t="n">
        <v>0.303728201055844</v>
      </c>
      <c r="G182" s="3" t="n">
        <v>-0.0805657913395562</v>
      </c>
      <c r="H182" s="3" t="n">
        <v>0.190202431489443</v>
      </c>
    </row>
    <row r="183" customFormat="false" ht="14.5" hidden="false" customHeight="false" outlineLevel="0" collapsed="false">
      <c r="A183" s="1" t="n">
        <v>31079</v>
      </c>
      <c r="C183" s="0" t="n">
        <v>20.4465391426644</v>
      </c>
      <c r="D183" s="3" t="n">
        <v>-0.00282007559575851</v>
      </c>
      <c r="E183" s="3" t="n">
        <v>-0.0333209235080137</v>
      </c>
      <c r="F183" s="3" t="n">
        <v>0.270431038325605</v>
      </c>
      <c r="G183" s="3" t="n">
        <v>-0.150737894059292</v>
      </c>
      <c r="H183" s="3" t="n">
        <v>0.156905268759205</v>
      </c>
    </row>
    <row r="184" customFormat="false" ht="14.5" hidden="false" customHeight="false" outlineLevel="0" collapsed="false">
      <c r="A184" s="1" t="n">
        <v>31107</v>
      </c>
      <c r="C184" s="0" t="n">
        <v>20.3609964101569</v>
      </c>
      <c r="D184" s="3" t="n">
        <v>-0.00418372673784202</v>
      </c>
      <c r="E184" s="3" t="n">
        <v>-0.0490654452605328</v>
      </c>
      <c r="F184" s="3" t="n">
        <v>0.231098559518007</v>
      </c>
      <c r="G184" s="3" t="n">
        <v>-0.166482415811811</v>
      </c>
      <c r="H184" s="3" t="n">
        <v>0.117572789951607</v>
      </c>
    </row>
    <row r="185" customFormat="false" ht="14.5" hidden="false" customHeight="false" outlineLevel="0" collapsed="false">
      <c r="A185" s="1" t="n">
        <v>31138</v>
      </c>
      <c r="C185" s="0" t="n">
        <v>20.296778104522</v>
      </c>
      <c r="D185" s="3" t="n">
        <v>-0.00315398639345884</v>
      </c>
      <c r="E185" s="3" t="n">
        <v>-0.0371981468255057</v>
      </c>
      <c r="F185" s="3" t="n">
        <v>0.190317394007054</v>
      </c>
      <c r="G185" s="3" t="n">
        <v>-0.154615117376784</v>
      </c>
      <c r="H185" s="3" t="n">
        <v>0.0767916244406533</v>
      </c>
    </row>
    <row r="186" customFormat="false" ht="14.5" hidden="false" customHeight="false" outlineLevel="0" collapsed="false">
      <c r="A186" s="1" t="n">
        <v>31168</v>
      </c>
      <c r="C186" s="0" t="n">
        <v>20.2735248378007</v>
      </c>
      <c r="D186" s="3" t="n">
        <v>-0.00114566295209784</v>
      </c>
      <c r="E186" s="3" t="n">
        <v>-0.0136616575175427</v>
      </c>
      <c r="F186" s="3" t="n">
        <v>0.153069567604597</v>
      </c>
      <c r="G186" s="3" t="n">
        <v>-0.131078628068821</v>
      </c>
      <c r="H186" s="3" t="n">
        <v>0.0395437980381966</v>
      </c>
    </row>
    <row r="187" customFormat="false" ht="14.5" hidden="false" customHeight="false" outlineLevel="0" collapsed="false">
      <c r="A187" s="1" t="n">
        <v>31199</v>
      </c>
      <c r="C187" s="0" t="n">
        <v>20.2148653087961</v>
      </c>
      <c r="D187" s="3" t="n">
        <v>-0.00289340553623057</v>
      </c>
      <c r="E187" s="3" t="n">
        <v>-0.0341736224523214</v>
      </c>
      <c r="F187" s="3" t="n">
        <v>0.11776149594783</v>
      </c>
      <c r="G187" s="3" t="n">
        <v>-0.151590593003599</v>
      </c>
      <c r="H187" s="3" t="n">
        <v>0.00423572638142938</v>
      </c>
    </row>
    <row r="188" customFormat="false" ht="14.5" hidden="false" customHeight="false" outlineLevel="0" collapsed="false">
      <c r="A188" s="1" t="n">
        <v>31229</v>
      </c>
      <c r="C188" s="0" t="n">
        <v>20.0965738055749</v>
      </c>
      <c r="D188" s="3" t="n">
        <v>-0.00585170870120656</v>
      </c>
      <c r="E188" s="3" t="n">
        <v>-0.0680040077115055</v>
      </c>
      <c r="F188" s="3" t="n">
        <v>0.083592693310463</v>
      </c>
      <c r="G188" s="3" t="n">
        <v>-0.185420978262783</v>
      </c>
      <c r="H188" s="3" t="n">
        <v>-0.0299330762559376</v>
      </c>
    </row>
    <row r="189" customFormat="false" ht="14.5" hidden="false" customHeight="false" outlineLevel="0" collapsed="false">
      <c r="A189" s="1" t="n">
        <v>31260</v>
      </c>
      <c r="C189" s="0" t="n">
        <v>20.0263079290028</v>
      </c>
      <c r="D189" s="3" t="n">
        <v>-0.00349641074403466</v>
      </c>
      <c r="E189" s="3" t="n">
        <v>-0.0411594162604803</v>
      </c>
      <c r="F189" s="3" t="n">
        <v>0.0553913568636384</v>
      </c>
      <c r="G189" s="3" t="n">
        <v>-0.158576386811758</v>
      </c>
      <c r="H189" s="3" t="n">
        <v>-0.0581344127027622</v>
      </c>
    </row>
    <row r="190" customFormat="false" ht="14.5" hidden="false" customHeight="false" outlineLevel="0" collapsed="false">
      <c r="A190" s="1" t="n">
        <v>31291</v>
      </c>
      <c r="C190" s="0" t="n">
        <v>20.0566186868368</v>
      </c>
      <c r="D190" s="3" t="n">
        <v>0.00151354697737875</v>
      </c>
      <c r="E190" s="3" t="n">
        <v>0.018314523545921</v>
      </c>
      <c r="F190" s="3" t="n">
        <v>0.0338454179973809</v>
      </c>
      <c r="G190" s="3" t="n">
        <v>-0.0991024470053569</v>
      </c>
      <c r="H190" s="3" t="n">
        <v>-0.0796803515690197</v>
      </c>
    </row>
    <row r="191" customFormat="false" ht="14.5" hidden="false" customHeight="false" outlineLevel="0" collapsed="false">
      <c r="A191" s="1" t="n">
        <v>31321</v>
      </c>
      <c r="C191" s="0" t="n">
        <v>20.1591865909613</v>
      </c>
      <c r="D191" s="3" t="n">
        <v>0.00511391804002424</v>
      </c>
      <c r="E191" s="3" t="n">
        <v>0.0631228230225589</v>
      </c>
      <c r="F191" s="3" t="n">
        <v>0.0163085751160325</v>
      </c>
      <c r="G191" s="3" t="n">
        <v>-0.054294147528719</v>
      </c>
      <c r="H191" s="3" t="n">
        <v>-0.0972171944503681</v>
      </c>
    </row>
    <row r="192" customFormat="false" ht="14.5" hidden="false" customHeight="false" outlineLevel="0" collapsed="false">
      <c r="A192" s="1" t="n">
        <v>31352</v>
      </c>
      <c r="C192" s="0" t="n">
        <v>20.2419025604144</v>
      </c>
      <c r="D192" s="3" t="n">
        <v>0.00410314022740306</v>
      </c>
      <c r="E192" s="3" t="n">
        <v>0.0503641815867058</v>
      </c>
      <c r="F192" s="3" t="n">
        <v>0.00139173466456396</v>
      </c>
      <c r="G192" s="3" t="n">
        <v>-0.0670527889645721</v>
      </c>
      <c r="H192" s="3" t="n">
        <v>-0.112134034901837</v>
      </c>
    </row>
    <row r="193" customFormat="false" ht="14.5" hidden="false" customHeight="false" outlineLevel="0" collapsed="false">
      <c r="A193" s="1" t="n">
        <v>31382</v>
      </c>
      <c r="C193" s="0" t="n">
        <v>20.2307646941115</v>
      </c>
      <c r="D193" s="3" t="n">
        <v>-0.000550238114705723</v>
      </c>
      <c r="E193" s="3" t="n">
        <v>-0.00658291169032388</v>
      </c>
      <c r="F193" s="3" t="n">
        <v>-0.0103634668003075</v>
      </c>
      <c r="G193" s="3" t="n">
        <v>-0.123999882241602</v>
      </c>
      <c r="H193" s="3" t="n">
        <v>-0.123889236366708</v>
      </c>
    </row>
    <row r="194" customFormat="false" ht="14.5" hidden="false" customHeight="false" outlineLevel="0" collapsed="false">
      <c r="A194" s="1" t="n">
        <v>31413</v>
      </c>
      <c r="C194" s="0" t="n">
        <v>20.1524688655198</v>
      </c>
      <c r="D194" s="3" t="n">
        <v>-0.0038701368818989</v>
      </c>
      <c r="E194" s="3" t="n">
        <v>-0.0454657395791518</v>
      </c>
      <c r="F194" s="3" t="n">
        <v>-0.0171619148031919</v>
      </c>
      <c r="G194" s="3" t="n">
        <v>-0.16288271013043</v>
      </c>
      <c r="H194" s="3" t="n">
        <v>-0.130687684369592</v>
      </c>
    </row>
    <row r="195" customFormat="false" ht="14.5" hidden="false" customHeight="false" outlineLevel="0" collapsed="false">
      <c r="A195" s="1" t="n">
        <v>31444</v>
      </c>
      <c r="C195" s="0" t="n">
        <v>20.0886878141466</v>
      </c>
      <c r="D195" s="3" t="n">
        <v>-0.00316492494288522</v>
      </c>
      <c r="E195" s="3" t="n">
        <v>-0.037324918903775</v>
      </c>
      <c r="F195" s="3" t="n">
        <v>-0.0175018043895309</v>
      </c>
      <c r="G195" s="3" t="n">
        <v>-0.154741889455053</v>
      </c>
      <c r="H195" s="3" t="n">
        <v>-0.131027573955932</v>
      </c>
    </row>
    <row r="196" customFormat="false" ht="14.5" hidden="false" customHeight="false" outlineLevel="0" collapsed="false">
      <c r="A196" s="1" t="n">
        <v>31472</v>
      </c>
      <c r="C196" s="0" t="n">
        <v>20.0665049168204</v>
      </c>
      <c r="D196" s="3" t="n">
        <v>-0.0011042481983606</v>
      </c>
      <c r="E196" s="3" t="n">
        <v>-0.0131707958418499</v>
      </c>
      <c r="F196" s="3" t="n">
        <v>-0.0144635108913234</v>
      </c>
      <c r="G196" s="3" t="n">
        <v>-0.130587766393128</v>
      </c>
      <c r="H196" s="3" t="n">
        <v>-0.127989280457724</v>
      </c>
    </row>
    <row r="197" customFormat="false" ht="14.5" hidden="false" customHeight="false" outlineLevel="0" collapsed="false">
      <c r="A197" s="1" t="n">
        <v>31503</v>
      </c>
      <c r="C197" s="0" t="n">
        <v>20.0618319548538</v>
      </c>
      <c r="D197" s="3" t="n">
        <v>-0.000232873735908097</v>
      </c>
      <c r="E197" s="3" t="n">
        <v>-0.00279090841610008</v>
      </c>
      <c r="F197" s="3" t="n">
        <v>-0.0115755391549487</v>
      </c>
      <c r="G197" s="3" t="n">
        <v>-0.120207878967378</v>
      </c>
      <c r="H197" s="3" t="n">
        <v>-0.125101308721349</v>
      </c>
    </row>
    <row r="198" customFormat="false" ht="14.5" hidden="false" customHeight="false" outlineLevel="0" collapsed="false">
      <c r="A198" s="1" t="n">
        <v>31533</v>
      </c>
      <c r="C198" s="0" t="n">
        <v>20.047527175746</v>
      </c>
      <c r="D198" s="3" t="n">
        <v>-0.000713034539417462</v>
      </c>
      <c r="E198" s="3" t="n">
        <v>-0.00852293849476427</v>
      </c>
      <c r="F198" s="3" t="n">
        <v>-0.0111474281785138</v>
      </c>
      <c r="G198" s="3" t="n">
        <v>-0.125939909046042</v>
      </c>
      <c r="H198" s="3" t="n">
        <v>-0.124673197744914</v>
      </c>
    </row>
    <row r="199" customFormat="false" ht="14.5" hidden="false" customHeight="false" outlineLevel="0" collapsed="false">
      <c r="A199" s="1" t="n">
        <v>31564</v>
      </c>
      <c r="C199" s="0" t="n">
        <v>20.0659889397289</v>
      </c>
      <c r="D199" s="3" t="n">
        <v>0.000920899810787341</v>
      </c>
      <c r="E199" s="3" t="n">
        <v>0.0111069416269434</v>
      </c>
      <c r="F199" s="3" t="n">
        <v>-0.00736469755266778</v>
      </c>
      <c r="G199" s="3" t="n">
        <v>-0.106310028924334</v>
      </c>
      <c r="H199" s="3" t="n">
        <v>-0.120890467119068</v>
      </c>
    </row>
    <row r="200" customFormat="false" ht="14.5" hidden="false" customHeight="false" outlineLevel="0" collapsed="false">
      <c r="A200" s="1" t="n">
        <v>31594</v>
      </c>
      <c r="C200" s="0" t="n">
        <v>20.18700502749</v>
      </c>
      <c r="D200" s="3" t="n">
        <v>0.00603090573430436</v>
      </c>
      <c r="E200" s="3" t="n">
        <v>0.074820328507045</v>
      </c>
      <c r="F200" s="3" t="n">
        <v>0.00449983279687277</v>
      </c>
      <c r="G200" s="3" t="n">
        <v>-0.0425966420442328</v>
      </c>
      <c r="H200" s="3" t="n">
        <v>-0.109025936769528</v>
      </c>
    </row>
    <row r="201" customFormat="false" ht="14.5" hidden="false" customHeight="false" outlineLevel="0" collapsed="false">
      <c r="A201" s="1" t="n">
        <v>31625</v>
      </c>
      <c r="C201" s="0" t="n">
        <v>20.3395575524884</v>
      </c>
      <c r="D201" s="3" t="n">
        <v>0.00755696671153849</v>
      </c>
      <c r="E201" s="3" t="n">
        <v>0.0945492892933928</v>
      </c>
      <c r="F201" s="3" t="n">
        <v>0.0156419058668293</v>
      </c>
      <c r="G201" s="3" t="n">
        <v>-0.0228676812578851</v>
      </c>
      <c r="H201" s="3" t="n">
        <v>-0.0978838636995712</v>
      </c>
    </row>
    <row r="202" customFormat="false" ht="14.5" hidden="false" customHeight="false" outlineLevel="0" collapsed="false">
      <c r="A202" s="1" t="n">
        <v>31656</v>
      </c>
      <c r="C202" s="0" t="n">
        <v>20.4631753967935</v>
      </c>
      <c r="D202" s="3" t="n">
        <v>0.00607770567211647</v>
      </c>
      <c r="E202" s="3" t="n">
        <v>0.0754204817972066</v>
      </c>
      <c r="F202" s="3" t="n">
        <v>0.0202704511814608</v>
      </c>
      <c r="G202" s="3" t="n">
        <v>-0.0419964887540712</v>
      </c>
      <c r="H202" s="3" t="n">
        <v>-0.0932553183849398</v>
      </c>
    </row>
    <row r="203" customFormat="false" ht="14.5" hidden="false" customHeight="false" outlineLevel="0" collapsed="false">
      <c r="A203" s="1" t="n">
        <v>31686</v>
      </c>
      <c r="C203" s="0" t="n">
        <v>20.5655777196829</v>
      </c>
      <c r="D203" s="3" t="n">
        <v>0.0050042244619301</v>
      </c>
      <c r="E203" s="3" t="n">
        <v>0.0617313655503351</v>
      </c>
      <c r="F203" s="3" t="n">
        <v>0.0201591034880252</v>
      </c>
      <c r="G203" s="3" t="n">
        <v>-0.0556856050009428</v>
      </c>
      <c r="H203" s="3" t="n">
        <v>-0.0933666660783754</v>
      </c>
    </row>
    <row r="204" customFormat="false" ht="14.5" hidden="false" customHeight="false" outlineLevel="0" collapsed="false">
      <c r="A204" s="1" t="n">
        <v>31717</v>
      </c>
      <c r="C204" s="0" t="n">
        <v>20.6719003031767</v>
      </c>
      <c r="D204" s="3" t="n">
        <v>0.00516992933254874</v>
      </c>
      <c r="E204" s="3" t="n">
        <v>0.0638339679372604</v>
      </c>
      <c r="F204" s="3" t="n">
        <v>0.0212429509271137</v>
      </c>
      <c r="G204" s="3" t="n">
        <v>-0.0535830026140175</v>
      </c>
      <c r="H204" s="3" t="n">
        <v>-0.0922828186392869</v>
      </c>
    </row>
    <row r="205" customFormat="false" ht="14.5" hidden="false" customHeight="false" outlineLevel="0" collapsed="false">
      <c r="A205" s="1" t="n">
        <v>31747</v>
      </c>
      <c r="C205" s="0" t="n">
        <v>20.7782032052757</v>
      </c>
      <c r="D205" s="3" t="n">
        <v>0.00514238655082267</v>
      </c>
      <c r="E205" s="3" t="n">
        <v>0.0634842177449362</v>
      </c>
      <c r="F205" s="3" t="n">
        <v>0.0270597043384892</v>
      </c>
      <c r="G205" s="3" t="n">
        <v>-0.0539327528063417</v>
      </c>
      <c r="H205" s="3" t="n">
        <v>-0.0864660652279114</v>
      </c>
    </row>
    <row r="206" customFormat="false" ht="14.5" hidden="false" customHeight="false" outlineLevel="0" collapsed="false">
      <c r="A206" s="1" t="n">
        <v>31778</v>
      </c>
      <c r="C206" s="0" t="n">
        <v>20.8398980596804</v>
      </c>
      <c r="D206" s="3" t="n">
        <v>0.00296921027266855</v>
      </c>
      <c r="E206" s="3" t="n">
        <v>0.036218190745698</v>
      </c>
      <c r="F206" s="3" t="n">
        <v>0.0341114132837971</v>
      </c>
      <c r="G206" s="3" t="n">
        <v>-0.0811987798055799</v>
      </c>
      <c r="H206" s="3" t="n">
        <v>-0.0794143562826034</v>
      </c>
    </row>
    <row r="207" customFormat="false" ht="14.5" hidden="false" customHeight="false" outlineLevel="0" collapsed="false">
      <c r="A207" s="1" t="n">
        <v>31809</v>
      </c>
      <c r="C207" s="0" t="n">
        <v>20.8318745247405</v>
      </c>
      <c r="D207" s="3" t="n">
        <v>-0.000385008358338624</v>
      </c>
      <c r="E207" s="3" t="n">
        <v>-0.00461032956989393</v>
      </c>
      <c r="F207" s="3" t="n">
        <v>0.0369952839861717</v>
      </c>
      <c r="G207" s="3" t="n">
        <v>-0.122027300121172</v>
      </c>
      <c r="H207" s="3" t="n">
        <v>-0.0765304855802289</v>
      </c>
    </row>
    <row r="208" customFormat="false" ht="14.5" hidden="false" customHeight="false" outlineLevel="0" collapsed="false">
      <c r="A208" s="1" t="n">
        <v>31837</v>
      </c>
      <c r="C208" s="0" t="n">
        <v>20.8007172590238</v>
      </c>
      <c r="D208" s="3" t="n">
        <v>-0.00149565348426505</v>
      </c>
      <c r="E208" s="3" t="n">
        <v>-0.01780093476742</v>
      </c>
      <c r="F208" s="3" t="n">
        <v>0.0365889498568313</v>
      </c>
      <c r="G208" s="3" t="n">
        <v>-0.135217905318698</v>
      </c>
      <c r="H208" s="3" t="n">
        <v>-0.0769368197095693</v>
      </c>
    </row>
    <row r="209" customFormat="false" ht="14.5" hidden="false" customHeight="false" outlineLevel="0" collapsed="false">
      <c r="A209" s="1" t="n">
        <v>31868</v>
      </c>
      <c r="C209" s="0" t="n">
        <v>20.860500746488</v>
      </c>
      <c r="D209" s="3" t="n">
        <v>0.00287410701850997</v>
      </c>
      <c r="E209" s="3" t="n">
        <v>0.035039733708629</v>
      </c>
      <c r="F209" s="3" t="n">
        <v>0.0398103619565494</v>
      </c>
      <c r="G209" s="3" t="n">
        <v>-0.0823772368426489</v>
      </c>
      <c r="H209" s="3" t="n">
        <v>-0.0737154076098512</v>
      </c>
    </row>
    <row r="210" customFormat="false" ht="14.5" hidden="false" customHeight="false" outlineLevel="0" collapsed="false">
      <c r="A210" s="1" t="n">
        <v>31898</v>
      </c>
      <c r="C210" s="0" t="n">
        <v>21.0551368953514</v>
      </c>
      <c r="D210" s="3" t="n">
        <v>0.00933036801123613</v>
      </c>
      <c r="E210" s="3" t="n">
        <v>0.11789260256605</v>
      </c>
      <c r="F210" s="3" t="n">
        <v>0.0502610476979141</v>
      </c>
      <c r="G210" s="3" t="n">
        <v>0.000475632014771757</v>
      </c>
      <c r="H210" s="3" t="n">
        <v>-0.0632647218684865</v>
      </c>
    </row>
    <row r="211" customFormat="false" ht="14.5" hidden="false" customHeight="false" outlineLevel="0" collapsed="false">
      <c r="A211" s="1" t="n">
        <v>31929</v>
      </c>
      <c r="C211" s="0" t="n">
        <v>21.3639610031402</v>
      </c>
      <c r="D211" s="3" t="n">
        <v>0.0146673996623116</v>
      </c>
      <c r="E211" s="3" t="n">
        <v>0.190925200885191</v>
      </c>
      <c r="F211" s="3" t="n">
        <v>0.0646851778554223</v>
      </c>
      <c r="G211" s="3" t="n">
        <v>0.0735082303339131</v>
      </c>
      <c r="H211" s="3" t="n">
        <v>-0.0488405917109783</v>
      </c>
    </row>
    <row r="212" customFormat="false" ht="14.5" hidden="false" customHeight="false" outlineLevel="0" collapsed="false">
      <c r="A212" s="1" t="n">
        <v>31959</v>
      </c>
      <c r="C212" s="0" t="n">
        <v>21.7262894527566</v>
      </c>
      <c r="D212" s="3" t="n">
        <v>0.0169597973691836</v>
      </c>
      <c r="E212" s="3" t="n">
        <v>0.223616757073167</v>
      </c>
      <c r="F212" s="3" t="n">
        <v>0.0762512528812696</v>
      </c>
      <c r="G212" s="3" t="n">
        <v>0.106199786521889</v>
      </c>
      <c r="H212" s="3" t="n">
        <v>-0.0372745166851309</v>
      </c>
    </row>
    <row r="213" customFormat="false" ht="14.5" hidden="false" customHeight="false" outlineLevel="0" collapsed="false">
      <c r="A213" s="1" t="n">
        <v>31990</v>
      </c>
      <c r="C213" s="0" t="n">
        <v>22.0581515264217</v>
      </c>
      <c r="D213" s="3" t="n">
        <v>0.015274677914364</v>
      </c>
      <c r="E213" s="3" t="n">
        <v>0.199506634354581</v>
      </c>
      <c r="F213" s="3" t="n">
        <v>0.0844951503737622</v>
      </c>
      <c r="G213" s="3" t="n">
        <v>0.082089663803303</v>
      </c>
      <c r="H213" s="3" t="n">
        <v>-0.0290306191926383</v>
      </c>
    </row>
    <row r="214" customFormat="false" ht="14.5" hidden="false" customHeight="false" outlineLevel="0" collapsed="false">
      <c r="A214" s="1" t="n">
        <v>32021</v>
      </c>
      <c r="C214" s="0" t="n">
        <v>22.3247704669368</v>
      </c>
      <c r="D214" s="3" t="n">
        <v>0.0120870935262069</v>
      </c>
      <c r="E214" s="3" t="n">
        <v>0.155086849485839</v>
      </c>
      <c r="F214" s="3" t="n">
        <v>0.0909729323062445</v>
      </c>
      <c r="G214" s="3" t="n">
        <v>0.0376698789345614</v>
      </c>
      <c r="H214" s="3" t="n">
        <v>-0.0225528372601561</v>
      </c>
    </row>
    <row r="215" customFormat="false" ht="14.5" hidden="false" customHeight="false" outlineLevel="0" collapsed="false">
      <c r="A215" s="1" t="n">
        <v>32051</v>
      </c>
      <c r="C215" s="0" t="n">
        <v>22.5443454391319</v>
      </c>
      <c r="D215" s="3" t="n">
        <v>0.00983548621564957</v>
      </c>
      <c r="E215" s="3" t="n">
        <v>0.124624488359356</v>
      </c>
      <c r="F215" s="3" t="n">
        <v>0.0962174632981577</v>
      </c>
      <c r="G215" s="3" t="n">
        <v>0.00720751780807806</v>
      </c>
      <c r="H215" s="3" t="n">
        <v>-0.0173083062682429</v>
      </c>
    </row>
    <row r="216" customFormat="false" ht="14.5" hidden="false" customHeight="false" outlineLevel="0" collapsed="false">
      <c r="A216" s="1" t="n">
        <v>32082</v>
      </c>
      <c r="C216" s="0" t="n">
        <v>22.7642215288829</v>
      </c>
      <c r="D216" s="3" t="n">
        <v>0.00975304829074103</v>
      </c>
      <c r="E216" s="3" t="n">
        <v>0.123523278173967</v>
      </c>
      <c r="F216" s="3" t="n">
        <v>0.101215717714383</v>
      </c>
      <c r="G216" s="3" t="n">
        <v>0.00610630762268917</v>
      </c>
      <c r="H216" s="3" t="n">
        <v>-0.0123100518520176</v>
      </c>
    </row>
    <row r="217" customFormat="false" ht="14.5" hidden="false" customHeight="false" outlineLevel="0" collapsed="false">
      <c r="A217" s="1" t="n">
        <v>32112</v>
      </c>
      <c r="C217" s="0" t="n">
        <v>23.0352934991509</v>
      </c>
      <c r="D217" s="3" t="n">
        <v>0.0119078076060747</v>
      </c>
      <c r="E217" s="3" t="n">
        <v>0.152633829448954</v>
      </c>
      <c r="F217" s="3" t="n">
        <v>0.108627789976667</v>
      </c>
      <c r="G217" s="3" t="n">
        <v>0.0352168588976766</v>
      </c>
      <c r="H217" s="3" t="n">
        <v>-0.00489797958973358</v>
      </c>
    </row>
    <row r="218" customFormat="false" ht="14.5" hidden="false" customHeight="false" outlineLevel="0" collapsed="false">
      <c r="A218" s="1" t="n">
        <v>32143</v>
      </c>
      <c r="C218" s="0" t="n">
        <v>23.3707933759641</v>
      </c>
      <c r="D218" s="3" t="n">
        <v>0.0145646017848902</v>
      </c>
      <c r="E218" s="3" t="n">
        <v>0.189478148709958</v>
      </c>
      <c r="F218" s="3" t="n">
        <v>0.121444707120727</v>
      </c>
      <c r="G218" s="3" t="n">
        <v>0.0720611781586805</v>
      </c>
      <c r="H218" s="3" t="n">
        <v>0.00791893755432679</v>
      </c>
    </row>
    <row r="219" customFormat="false" ht="14.5" hidden="false" customHeight="false" outlineLevel="0" collapsed="false">
      <c r="A219" s="1" t="n">
        <v>32174</v>
      </c>
      <c r="C219" s="0" t="n">
        <v>23.773939030569</v>
      </c>
      <c r="D219" s="3" t="n">
        <v>0.0172499772737505</v>
      </c>
      <c r="E219" s="3" t="n">
        <v>0.227813108915181</v>
      </c>
      <c r="F219" s="3" t="n">
        <v>0.141228985530535</v>
      </c>
      <c r="G219" s="3" t="n">
        <v>0.110396138363903</v>
      </c>
      <c r="H219" s="3" t="n">
        <v>0.0277032159641347</v>
      </c>
    </row>
    <row r="220" customFormat="false" ht="14.5" hidden="false" customHeight="false" outlineLevel="0" collapsed="false">
      <c r="A220" s="1" t="n">
        <v>32203</v>
      </c>
      <c r="C220" s="0" t="n">
        <v>24.2166064153409</v>
      </c>
      <c r="D220" s="3" t="n">
        <v>0.018619858669727</v>
      </c>
      <c r="E220" s="3" t="n">
        <v>0.247801965492644</v>
      </c>
      <c r="F220" s="3" t="n">
        <v>0.164219777317305</v>
      </c>
      <c r="G220" s="3" t="n">
        <v>0.130384994941367</v>
      </c>
      <c r="H220" s="3" t="n">
        <v>0.0506940077509041</v>
      </c>
    </row>
    <row r="221" customFormat="false" ht="14.5" hidden="false" customHeight="false" outlineLevel="0" collapsed="false">
      <c r="A221" s="1" t="n">
        <v>32234</v>
      </c>
      <c r="C221" s="0" t="n">
        <v>24.6390396683535</v>
      </c>
      <c r="D221" s="3" t="n">
        <v>0.0174439492374536</v>
      </c>
      <c r="E221" s="3" t="n">
        <v>0.230625529737327</v>
      </c>
      <c r="F221" s="3" t="n">
        <v>0.181133663462112</v>
      </c>
      <c r="G221" s="3" t="n">
        <v>0.113208559186049</v>
      </c>
      <c r="H221" s="3" t="n">
        <v>0.0676078938957118</v>
      </c>
    </row>
    <row r="222" customFormat="false" ht="14.5" hidden="false" customHeight="false" outlineLevel="0" collapsed="false">
      <c r="A222" s="1" t="n">
        <v>32264</v>
      </c>
      <c r="C222" s="0" t="n">
        <v>24.9967304246865</v>
      </c>
      <c r="D222" s="3" t="n">
        <v>0.0145172361077213</v>
      </c>
      <c r="E222" s="3" t="n">
        <v>0.188811940089703</v>
      </c>
      <c r="F222" s="3" t="n">
        <v>0.187203414963563</v>
      </c>
      <c r="G222" s="3" t="n">
        <v>0.071394969538425</v>
      </c>
      <c r="H222" s="3" t="n">
        <v>0.0736776453971628</v>
      </c>
    </row>
    <row r="223" customFormat="false" ht="14.5" hidden="false" customHeight="false" outlineLevel="0" collapsed="false">
      <c r="A223" s="1" t="n">
        <v>32295</v>
      </c>
      <c r="C223" s="0" t="n">
        <v>25.2646576688976</v>
      </c>
      <c r="D223" s="3" t="n">
        <v>0.0107184915650607</v>
      </c>
      <c r="E223" s="3" t="n">
        <v>0.136481934865676</v>
      </c>
      <c r="F223" s="3" t="n">
        <v>0.182583026863981</v>
      </c>
      <c r="G223" s="3" t="n">
        <v>0.0190649643143984</v>
      </c>
      <c r="H223" s="3" t="n">
        <v>0.0690572572975808</v>
      </c>
    </row>
    <row r="224" customFormat="false" ht="14.5" hidden="false" customHeight="false" outlineLevel="0" collapsed="false">
      <c r="A224" s="1" t="n">
        <v>32325</v>
      </c>
      <c r="C224" s="0" t="n">
        <v>25.4177259399623</v>
      </c>
      <c r="D224" s="3" t="n">
        <v>0.00605859272152884</v>
      </c>
      <c r="E224" s="3" t="n">
        <v>0.0751753439408471</v>
      </c>
      <c r="F224" s="3" t="n">
        <v>0.16990643962618</v>
      </c>
      <c r="G224" s="3" t="n">
        <v>-0.0422416266104307</v>
      </c>
      <c r="H224" s="3" t="n">
        <v>0.0563806700597794</v>
      </c>
    </row>
    <row r="225" customFormat="false" ht="14.5" hidden="false" customHeight="false" outlineLevel="0" collapsed="false">
      <c r="A225" s="1" t="n">
        <v>32356</v>
      </c>
      <c r="C225" s="0" t="n">
        <v>25.4655920546305</v>
      </c>
      <c r="D225" s="3" t="n">
        <v>0.00188317848659086</v>
      </c>
      <c r="E225" s="3" t="n">
        <v>0.0228336771782129</v>
      </c>
      <c r="F225" s="3" t="n">
        <v>0.154475343236594</v>
      </c>
      <c r="G225" s="3" t="n">
        <v>-0.0945832933730649</v>
      </c>
      <c r="H225" s="3" t="n">
        <v>0.0409495736701938</v>
      </c>
    </row>
    <row r="226" customFormat="false" ht="14.5" hidden="false" customHeight="false" outlineLevel="0" collapsed="false">
      <c r="A226" s="1" t="n">
        <v>32387</v>
      </c>
      <c r="C226" s="0" t="n">
        <v>25.4810933697194</v>
      </c>
      <c r="D226" s="3" t="n">
        <v>0.000608716068946943</v>
      </c>
      <c r="E226" s="3" t="n">
        <v>0.00732909784323121</v>
      </c>
      <c r="F226" s="3" t="n">
        <v>0.141382098752466</v>
      </c>
      <c r="G226" s="3" t="n">
        <v>-0.110087872708047</v>
      </c>
      <c r="H226" s="3" t="n">
        <v>0.0278563291860656</v>
      </c>
    </row>
    <row r="227" customFormat="false" ht="14.5" hidden="false" customHeight="false" outlineLevel="0" collapsed="false">
      <c r="A227" s="1" t="n">
        <v>32417</v>
      </c>
      <c r="C227" s="0" t="n">
        <v>25.5344910680858</v>
      </c>
      <c r="D227" s="3" t="n">
        <v>0.00209558112721549</v>
      </c>
      <c r="E227" s="3" t="n">
        <v>0.0254388440673901</v>
      </c>
      <c r="F227" s="3" t="n">
        <v>0.132633951916106</v>
      </c>
      <c r="G227" s="3" t="n">
        <v>-0.0919781264838878</v>
      </c>
      <c r="H227" s="3" t="n">
        <v>0.0191081823497053</v>
      </c>
    </row>
    <row r="228" customFormat="false" ht="14.5" hidden="false" customHeight="false" outlineLevel="0" collapsed="false">
      <c r="A228" s="1" t="n">
        <v>32448</v>
      </c>
      <c r="C228" s="0" t="n">
        <v>25.6204641403311</v>
      </c>
      <c r="D228" s="3" t="n">
        <v>0.00336693893824089</v>
      </c>
      <c r="E228" s="3" t="n">
        <v>0.0411599226338264</v>
      </c>
      <c r="F228" s="3" t="n">
        <v>0.125470691269818</v>
      </c>
      <c r="G228" s="3" t="n">
        <v>-0.0762570479174515</v>
      </c>
      <c r="H228" s="3" t="n">
        <v>0.0119449217034171</v>
      </c>
    </row>
    <row r="229" customFormat="false" ht="14.5" hidden="false" customHeight="false" outlineLevel="0" collapsed="false">
      <c r="A229" s="1" t="n">
        <v>32478</v>
      </c>
      <c r="C229" s="0" t="n">
        <v>25.6890299457841</v>
      </c>
      <c r="D229" s="3" t="n">
        <v>0.00267621246349958</v>
      </c>
      <c r="E229" s="3" t="n">
        <v>0.0325914913444245</v>
      </c>
      <c r="F229" s="3" t="n">
        <v>0.115203066404646</v>
      </c>
      <c r="G229" s="3" t="n">
        <v>-0.0848254792068533</v>
      </c>
      <c r="H229" s="3" t="n">
        <v>0.00167729683824581</v>
      </c>
    </row>
    <row r="230" customFormat="false" ht="14.5" hidden="false" customHeight="false" outlineLevel="0" collapsed="false">
      <c r="A230" s="1" t="n">
        <v>32509</v>
      </c>
      <c r="C230" s="0" t="n">
        <v>25.7070778664767</v>
      </c>
      <c r="D230" s="3" t="n">
        <v>0.000702553608707231</v>
      </c>
      <c r="E230" s="3" t="n">
        <v>0.00846329609789542</v>
      </c>
      <c r="F230" s="3" t="n">
        <v>0.099965989726107</v>
      </c>
      <c r="G230" s="3" t="n">
        <v>-0.108953674453382</v>
      </c>
      <c r="H230" s="3" t="n">
        <v>-0.0135597798402936</v>
      </c>
    </row>
    <row r="231" customFormat="false" ht="14.5" hidden="false" customHeight="false" outlineLevel="0" collapsed="false">
      <c r="A231" s="1" t="n">
        <v>32540</v>
      </c>
      <c r="C231" s="0" t="n">
        <v>25.7534410967462</v>
      </c>
      <c r="D231" s="3" t="n">
        <v>0.0018035200465146</v>
      </c>
      <c r="E231" s="3" t="n">
        <v>0.0218582135732339</v>
      </c>
      <c r="F231" s="3" t="n">
        <v>0.0832635291792377</v>
      </c>
      <c r="G231" s="3" t="n">
        <v>-0.0955587569780439</v>
      </c>
      <c r="H231" s="3" t="n">
        <v>-0.0302622403871628</v>
      </c>
    </row>
    <row r="232" customFormat="false" ht="14.5" hidden="false" customHeight="false" outlineLevel="0" collapsed="false">
      <c r="A232" s="1" t="n">
        <v>32568</v>
      </c>
      <c r="C232" s="0" t="n">
        <v>25.9318896232525</v>
      </c>
      <c r="D232" s="3" t="n">
        <v>0.00692911389339903</v>
      </c>
      <c r="E232" s="3" t="n">
        <v>0.0863925441107507</v>
      </c>
      <c r="F232" s="3" t="n">
        <v>0.0708308661623615</v>
      </c>
      <c r="G232" s="3" t="n">
        <v>-0.0310244264405272</v>
      </c>
      <c r="H232" s="3" t="n">
        <v>-0.042694903404039</v>
      </c>
    </row>
    <row r="233" customFormat="false" ht="14.5" hidden="false" customHeight="false" outlineLevel="0" collapsed="false">
      <c r="A233" s="1" t="n">
        <v>32599</v>
      </c>
      <c r="C233" s="0" t="n">
        <v>26.2088258674042</v>
      </c>
      <c r="D233" s="3" t="n">
        <v>0.0106793700025385</v>
      </c>
      <c r="E233" s="3" t="n">
        <v>0.135954173845993</v>
      </c>
      <c r="F233" s="3" t="n">
        <v>0.0637113385984333</v>
      </c>
      <c r="G233" s="3" t="n">
        <v>0.0185372032947148</v>
      </c>
      <c r="H233" s="3" t="n">
        <v>-0.0498144309679672</v>
      </c>
    </row>
    <row r="234" customFormat="false" ht="14.5" hidden="false" customHeight="false" outlineLevel="0" collapsed="false">
      <c r="A234" s="1" t="n">
        <v>32629</v>
      </c>
      <c r="C234" s="0" t="n">
        <v>26.4427351802415</v>
      </c>
      <c r="D234" s="3" t="n">
        <v>0.0089248299035101</v>
      </c>
      <c r="E234" s="3" t="n">
        <v>0.112514610442224</v>
      </c>
      <c r="F234" s="3" t="n">
        <v>0.0578477557259625</v>
      </c>
      <c r="G234" s="3" t="n">
        <v>-0.00490236010905353</v>
      </c>
      <c r="H234" s="3" t="n">
        <v>-0.0556780138404381</v>
      </c>
    </row>
    <row r="235" customFormat="false" ht="14.5" hidden="false" customHeight="false" outlineLevel="0" collapsed="false">
      <c r="A235" s="1" t="n">
        <v>32660</v>
      </c>
      <c r="C235" s="0" t="n">
        <v>26.5814913308418</v>
      </c>
      <c r="D235" s="3" t="n">
        <v>0.00524742049770941</v>
      </c>
      <c r="E235" s="3" t="n">
        <v>0.0648185500819116</v>
      </c>
      <c r="F235" s="3" t="n">
        <v>0.0521215715329208</v>
      </c>
      <c r="G235" s="3" t="n">
        <v>-0.0525984204693662</v>
      </c>
      <c r="H235" s="3" t="n">
        <v>-0.0614041980334798</v>
      </c>
    </row>
    <row r="236" customFormat="false" ht="14.5" hidden="false" customHeight="false" outlineLevel="0" collapsed="false">
      <c r="A236" s="1" t="n">
        <v>32690</v>
      </c>
      <c r="C236" s="0" t="n">
        <v>26.6509138687946</v>
      </c>
      <c r="D236" s="3" t="n">
        <v>0.00261168709794137</v>
      </c>
      <c r="E236" s="3" t="n">
        <v>0.0317943674263357</v>
      </c>
      <c r="F236" s="3" t="n">
        <v>0.0485168473271425</v>
      </c>
      <c r="G236" s="3" t="n">
        <v>-0.0856226031249422</v>
      </c>
      <c r="H236" s="3" t="n">
        <v>-0.0650089222392581</v>
      </c>
    </row>
    <row r="237" customFormat="false" ht="14.5" hidden="false" customHeight="false" outlineLevel="0" collapsed="false">
      <c r="A237" s="1" t="n">
        <v>32721</v>
      </c>
      <c r="C237" s="0" t="n">
        <v>26.6753825405962</v>
      </c>
      <c r="D237" s="3" t="n">
        <v>0.000918117552068264</v>
      </c>
      <c r="E237" s="3" t="n">
        <v>0.0110732152683892</v>
      </c>
      <c r="F237" s="3" t="n">
        <v>0.0475068666524767</v>
      </c>
      <c r="G237" s="3" t="n">
        <v>-0.106343755282889</v>
      </c>
      <c r="H237" s="3" t="n">
        <v>-0.0660189029139239</v>
      </c>
    </row>
    <row r="238" customFormat="false" ht="14.5" hidden="false" customHeight="false" outlineLevel="0" collapsed="false">
      <c r="A238" s="1" t="n">
        <v>32752</v>
      </c>
      <c r="C238" s="0" t="n">
        <v>26.6749012540348</v>
      </c>
      <c r="D238" s="3" t="n">
        <v>-1.80423489959996E-005</v>
      </c>
      <c r="E238" s="3" t="n">
        <v>-0.000216486704505026</v>
      </c>
      <c r="F238" s="3" t="n">
        <v>0.0468507323054696</v>
      </c>
      <c r="G238" s="3" t="n">
        <v>-0.117633457255783</v>
      </c>
      <c r="H238" s="3" t="n">
        <v>-0.0666750372609309</v>
      </c>
    </row>
    <row r="239" customFormat="false" ht="14.5" hidden="false" customHeight="false" outlineLevel="0" collapsed="false">
      <c r="A239" s="1" t="n">
        <v>32782</v>
      </c>
      <c r="C239" s="0" t="n">
        <v>26.7073817968817</v>
      </c>
      <c r="D239" s="3" t="n">
        <v>0.00121764435180386</v>
      </c>
      <c r="E239" s="3" t="n">
        <v>0.0147099859015374</v>
      </c>
      <c r="F239" s="3" t="n">
        <v>0.0459335855047386</v>
      </c>
      <c r="G239" s="3" t="n">
        <v>-0.10270698464974</v>
      </c>
      <c r="H239" s="3" t="n">
        <v>-0.067592184061662</v>
      </c>
    </row>
    <row r="240" customFormat="false" ht="14.5" hidden="false" customHeight="false" outlineLevel="0" collapsed="false">
      <c r="A240" s="1" t="n">
        <v>32813</v>
      </c>
      <c r="C240" s="0" t="n">
        <v>26.8062397685093</v>
      </c>
      <c r="D240" s="3" t="n">
        <v>0.0037015223873102</v>
      </c>
      <c r="E240" s="3" t="n">
        <v>0.0453338032321571</v>
      </c>
      <c r="F240" s="3" t="n">
        <v>0.0462823632578764</v>
      </c>
      <c r="G240" s="3" t="n">
        <v>-0.0720831673191208</v>
      </c>
      <c r="H240" s="3" t="n">
        <v>-0.0672434063085242</v>
      </c>
    </row>
    <row r="241" customFormat="false" ht="14.5" hidden="false" customHeight="false" outlineLevel="0" collapsed="false">
      <c r="A241" s="1" t="n">
        <v>32843</v>
      </c>
      <c r="C241" s="0" t="n">
        <v>26.9492867742187</v>
      </c>
      <c r="D241" s="3" t="n">
        <v>0.00533633239666248</v>
      </c>
      <c r="E241" s="3" t="n">
        <v>0.065949270024404</v>
      </c>
      <c r="F241" s="3" t="n">
        <v>0.0490581711763477</v>
      </c>
      <c r="G241" s="3" t="n">
        <v>-0.0514677005268739</v>
      </c>
      <c r="H241" s="3" t="n">
        <v>-0.0644675983900528</v>
      </c>
    </row>
    <row r="242" customFormat="false" ht="14.5" hidden="false" customHeight="false" outlineLevel="0" collapsed="false">
      <c r="A242" s="1" t="n">
        <v>32874</v>
      </c>
      <c r="C242" s="0" t="n">
        <v>27.0418609323656</v>
      </c>
      <c r="D242" s="3" t="n">
        <v>0.00343512460728514</v>
      </c>
      <c r="E242" s="3" t="n">
        <v>0.042009287587722</v>
      </c>
      <c r="F242" s="3" t="n">
        <v>0.0519227845662508</v>
      </c>
      <c r="G242" s="3" t="n">
        <v>-0.0754076829635558</v>
      </c>
      <c r="H242" s="3" t="n">
        <v>-0.0616029850001498</v>
      </c>
    </row>
    <row r="243" customFormat="false" ht="14.5" hidden="false" customHeight="false" outlineLevel="0" collapsed="false">
      <c r="A243" s="1" t="n">
        <v>32905</v>
      </c>
      <c r="C243" s="0" t="n">
        <v>26.9822468427397</v>
      </c>
      <c r="D243" s="3" t="n">
        <v>-0.00220451136018352</v>
      </c>
      <c r="E243" s="3" t="n">
        <v>-0.0261357302306622</v>
      </c>
      <c r="F243" s="3" t="n">
        <v>0.0477142352114161</v>
      </c>
      <c r="G243" s="3" t="n">
        <v>-0.14355270078194</v>
      </c>
      <c r="H243" s="3" t="n">
        <v>-0.0658115343549845</v>
      </c>
    </row>
    <row r="244" customFormat="false" ht="14.5" hidden="false" customHeight="false" outlineLevel="0" collapsed="false">
      <c r="A244" s="1" t="n">
        <v>32933</v>
      </c>
      <c r="C244" s="0" t="n">
        <v>26.7713773235634</v>
      </c>
      <c r="D244" s="3" t="n">
        <v>-0.00781512082389978</v>
      </c>
      <c r="E244" s="3" t="n">
        <v>-0.0898536125671703</v>
      </c>
      <c r="F244" s="3" t="n">
        <v>0.0323727932097225</v>
      </c>
      <c r="G244" s="3" t="n">
        <v>-0.207270583118448</v>
      </c>
      <c r="H244" s="3" t="n">
        <v>-0.0811529763566781</v>
      </c>
    </row>
    <row r="245" customFormat="false" ht="14.5" hidden="false" customHeight="false" outlineLevel="0" collapsed="false">
      <c r="A245" s="1" t="n">
        <v>32964</v>
      </c>
      <c r="C245" s="0" t="n">
        <v>26.5035942053897</v>
      </c>
      <c r="D245" s="3" t="n">
        <v>-0.0100025902641178</v>
      </c>
      <c r="E245" s="3" t="n">
        <v>-0.113642957834032</v>
      </c>
      <c r="F245" s="3" t="n">
        <v>0.0112469112304684</v>
      </c>
      <c r="G245" s="3" t="n">
        <v>-0.23105992838531</v>
      </c>
      <c r="H245" s="3" t="n">
        <v>-0.102278858335932</v>
      </c>
    </row>
    <row r="246" customFormat="false" ht="14.5" hidden="false" customHeight="false" outlineLevel="0" collapsed="false">
      <c r="A246" s="1" t="n">
        <v>32994</v>
      </c>
      <c r="C246" s="0" t="n">
        <v>26.2652394631765</v>
      </c>
      <c r="D246" s="3" t="n">
        <v>-0.00899329880943956</v>
      </c>
      <c r="E246" s="3" t="n">
        <v>-0.102738373859575</v>
      </c>
      <c r="F246" s="3" t="n">
        <v>-0.00671245678085631</v>
      </c>
      <c r="G246" s="3" t="n">
        <v>-0.220155344410853</v>
      </c>
      <c r="H246" s="3" t="n">
        <v>-0.120238226347257</v>
      </c>
    </row>
    <row r="247" customFormat="false" ht="14.5" hidden="false" customHeight="false" outlineLevel="0" collapsed="false">
      <c r="A247" s="1" t="n">
        <v>33025</v>
      </c>
      <c r="C247" s="0" t="n">
        <v>26.0743447652271</v>
      </c>
      <c r="D247" s="3" t="n">
        <v>-0.0072679595484759</v>
      </c>
      <c r="E247" s="3" t="n">
        <v>-0.0838122775077176</v>
      </c>
      <c r="F247" s="3" t="n">
        <v>-0.0190789357640845</v>
      </c>
      <c r="G247" s="3" t="n">
        <v>-0.201229248058995</v>
      </c>
      <c r="H247" s="3" t="n">
        <v>-0.132604705330485</v>
      </c>
    </row>
    <row r="248" customFormat="false" ht="14.5" hidden="false" customHeight="false" outlineLevel="0" collapsed="false">
      <c r="A248" s="1" t="n">
        <v>33055</v>
      </c>
      <c r="C248" s="0" t="n">
        <v>25.9543305752535</v>
      </c>
      <c r="D248" s="3" t="n">
        <v>-0.00460276916080555</v>
      </c>
      <c r="E248" s="3" t="n">
        <v>-0.0538562200645486</v>
      </c>
      <c r="F248" s="3" t="n">
        <v>-0.026137313600969</v>
      </c>
      <c r="G248" s="3" t="n">
        <v>-0.171273190615826</v>
      </c>
      <c r="H248" s="3" t="n">
        <v>-0.13966308316737</v>
      </c>
    </row>
    <row r="249" customFormat="false" ht="14.5" hidden="false" customHeight="false" outlineLevel="0" collapsed="false">
      <c r="A249" s="1" t="n">
        <v>33086</v>
      </c>
      <c r="C249" s="0" t="n">
        <v>25.9417044847623</v>
      </c>
      <c r="D249" s="3" t="n">
        <v>-0.000486473363456269</v>
      </c>
      <c r="E249" s="3" t="n">
        <v>-0.00582208634371362</v>
      </c>
      <c r="F249" s="3" t="n">
        <v>-0.0275039375618079</v>
      </c>
      <c r="G249" s="3" t="n">
        <v>-0.123239056894991</v>
      </c>
      <c r="H249" s="3" t="n">
        <v>-0.141029707128208</v>
      </c>
    </row>
    <row r="250" customFormat="false" ht="14.5" hidden="false" customHeight="false" outlineLevel="0" collapsed="false">
      <c r="A250" s="1" t="n">
        <v>33117</v>
      </c>
      <c r="C250" s="0" t="n">
        <v>25.9896028531709</v>
      </c>
      <c r="D250" s="3" t="n">
        <v>0.00184638478310993</v>
      </c>
      <c r="E250" s="3" t="n">
        <v>0.0223830110012029</v>
      </c>
      <c r="F250" s="3" t="n">
        <v>-0.0256907568030919</v>
      </c>
      <c r="G250" s="3" t="n">
        <v>-0.095033959550075</v>
      </c>
      <c r="H250" s="3" t="n">
        <v>-0.139216526369493</v>
      </c>
    </row>
    <row r="251" customFormat="false" ht="14.5" hidden="false" customHeight="false" outlineLevel="0" collapsed="false">
      <c r="A251" s="1" t="n">
        <v>33147</v>
      </c>
      <c r="C251" s="0" t="n">
        <v>25.9529046681773</v>
      </c>
      <c r="D251" s="3" t="n">
        <v>-0.00141203331197202</v>
      </c>
      <c r="E251" s="3" t="n">
        <v>-0.0168134238478646</v>
      </c>
      <c r="F251" s="3" t="n">
        <v>-0.0282497601016245</v>
      </c>
      <c r="G251" s="3" t="n">
        <v>-0.134230394399142</v>
      </c>
      <c r="H251" s="3" t="n">
        <v>-0.141775529668025</v>
      </c>
    </row>
    <row r="252" customFormat="false" ht="14.5" hidden="false" customHeight="false" outlineLevel="0" collapsed="false">
      <c r="A252" s="1" t="n">
        <v>33178</v>
      </c>
      <c r="C252" s="0" t="n">
        <v>25.743843187983</v>
      </c>
      <c r="D252" s="3" t="n">
        <v>-0.00805541741347533</v>
      </c>
      <c r="E252" s="3" t="n">
        <v>-0.0924952248920292</v>
      </c>
      <c r="F252" s="3" t="n">
        <v>-0.0396324359440504</v>
      </c>
      <c r="G252" s="3" t="n">
        <v>-0.209912195443307</v>
      </c>
      <c r="H252" s="3" t="n">
        <v>-0.153158205510451</v>
      </c>
    </row>
    <row r="253" customFormat="false" ht="14.5" hidden="false" customHeight="false" outlineLevel="0" collapsed="false">
      <c r="A253" s="1" t="n">
        <v>33208</v>
      </c>
      <c r="C253" s="0" t="n">
        <v>25.4436242851974</v>
      </c>
      <c r="D253" s="3" t="n">
        <v>-0.0116617748404301</v>
      </c>
      <c r="E253" s="3" t="n">
        <v>-0.13130542257958</v>
      </c>
      <c r="F253" s="3" t="n">
        <v>-0.055870216589988</v>
      </c>
      <c r="G253" s="3" t="n">
        <v>-0.248722393130858</v>
      </c>
      <c r="H253" s="3" t="n">
        <v>-0.169395986156389</v>
      </c>
    </row>
    <row r="254" customFormat="false" ht="14.5" hidden="false" customHeight="false" outlineLevel="0" collapsed="false">
      <c r="A254" s="1" t="n">
        <v>33239</v>
      </c>
      <c r="C254" s="0" t="n">
        <v>25.1761239904293</v>
      </c>
      <c r="D254" s="3" t="n">
        <v>-0.0105134509050162</v>
      </c>
      <c r="E254" s="3" t="n">
        <v>-0.119115966322097</v>
      </c>
      <c r="F254" s="3" t="n">
        <v>-0.0689943989654668</v>
      </c>
      <c r="G254" s="3" t="n">
        <v>-0.236532936873375</v>
      </c>
      <c r="H254" s="3" t="n">
        <v>-0.182520168531867</v>
      </c>
    </row>
    <row r="255" customFormat="false" ht="14.5" hidden="false" customHeight="false" outlineLevel="0" collapsed="false">
      <c r="A255" s="1" t="n">
        <v>33270</v>
      </c>
      <c r="C255" s="0" t="n">
        <v>25.0433515071938</v>
      </c>
      <c r="D255" s="3" t="n">
        <v>-0.00527374600180601</v>
      </c>
      <c r="E255" s="3" t="n">
        <v>-0.0614812227545789</v>
      </c>
      <c r="F255" s="3" t="n">
        <v>-0.0718581868606546</v>
      </c>
      <c r="G255" s="3" t="n">
        <v>-0.178898193305857</v>
      </c>
      <c r="H255" s="3" t="n">
        <v>-0.185383956427055</v>
      </c>
    </row>
    <row r="256" customFormat="false" ht="14.5" hidden="false" customHeight="false" outlineLevel="0" collapsed="false">
      <c r="A256" s="1" t="n">
        <v>33298</v>
      </c>
      <c r="C256" s="0" t="n">
        <v>25.037032599827</v>
      </c>
      <c r="D256" s="3" t="n">
        <v>-0.000252318758732652</v>
      </c>
      <c r="E256" s="3" t="n">
        <v>-0.00302362676292856</v>
      </c>
      <c r="F256" s="3" t="n">
        <v>-0.0647835448574354</v>
      </c>
      <c r="G256" s="3" t="n">
        <v>-0.120440597314206</v>
      </c>
      <c r="H256" s="3" t="n">
        <v>-0.178309314423836</v>
      </c>
    </row>
    <row r="257" customFormat="false" ht="14.5" hidden="false" customHeight="false" outlineLevel="0" collapsed="false">
      <c r="A257" s="1" t="n">
        <v>33329</v>
      </c>
      <c r="C257" s="0" t="n">
        <v>25.1191421751282</v>
      </c>
      <c r="D257" s="3" t="n">
        <v>0.00327952503851303</v>
      </c>
      <c r="E257" s="3" t="n">
        <v>0.0400719666884613</v>
      </c>
      <c r="F257" s="3" t="n">
        <v>-0.0522363879982724</v>
      </c>
      <c r="G257" s="3" t="n">
        <v>-0.0773450038628166</v>
      </c>
      <c r="H257" s="3" t="n">
        <v>-0.165762157564673</v>
      </c>
    </row>
    <row r="258" customFormat="false" ht="14.5" hidden="false" customHeight="false" outlineLevel="0" collapsed="false">
      <c r="A258" s="1" t="n">
        <v>33359</v>
      </c>
      <c r="C258" s="0" t="n">
        <v>25.2466590775786</v>
      </c>
      <c r="D258" s="3" t="n">
        <v>0.00507648316814975</v>
      </c>
      <c r="E258" s="3" t="n">
        <v>0.0626477757913855</v>
      </c>
      <c r="F258" s="3" t="n">
        <v>-0.0387805482232871</v>
      </c>
      <c r="G258" s="3" t="n">
        <v>-0.0547691947598924</v>
      </c>
      <c r="H258" s="3" t="n">
        <v>-0.152306317789688</v>
      </c>
    </row>
    <row r="259" customFormat="false" ht="14.5" hidden="false" customHeight="false" outlineLevel="0" collapsed="false">
      <c r="A259" s="1" t="n">
        <v>33390</v>
      </c>
      <c r="C259" s="0" t="n">
        <v>25.3701325178833</v>
      </c>
      <c r="D259" s="3" t="n">
        <v>0.00489068434462111</v>
      </c>
      <c r="E259" s="3" t="n">
        <v>0.0602928733586459</v>
      </c>
      <c r="F259" s="3" t="n">
        <v>-0.0270078597826528</v>
      </c>
      <c r="G259" s="3" t="n">
        <v>-0.057124097192632</v>
      </c>
      <c r="H259" s="3" t="n">
        <v>-0.140533629349053</v>
      </c>
    </row>
    <row r="260" customFormat="false" ht="14.5" hidden="false" customHeight="false" outlineLevel="0" collapsed="false">
      <c r="A260" s="1" t="n">
        <v>33420</v>
      </c>
      <c r="C260" s="0" t="n">
        <v>25.4930032871288</v>
      </c>
      <c r="D260" s="3" t="n">
        <v>0.00484312682083512</v>
      </c>
      <c r="E260" s="3" t="n">
        <v>0.0596908761726933</v>
      </c>
      <c r="F260" s="3" t="n">
        <v>-0.0177745785732019</v>
      </c>
      <c r="G260" s="3" t="n">
        <v>-0.0577260943785845</v>
      </c>
      <c r="H260" s="3" t="n">
        <v>-0.131300348139602</v>
      </c>
    </row>
    <row r="261" customFormat="false" ht="14.5" hidden="false" customHeight="false" outlineLevel="0" collapsed="false">
      <c r="A261" s="1" t="n">
        <v>33451</v>
      </c>
      <c r="C261" s="0" t="n">
        <v>25.64549460974</v>
      </c>
      <c r="D261" s="3" t="n">
        <v>0.00598169312943168</v>
      </c>
      <c r="E261" s="3" t="n">
        <v>0.074189566819628</v>
      </c>
      <c r="F261" s="3" t="n">
        <v>-0.0114182888482247</v>
      </c>
      <c r="G261" s="3" t="n">
        <v>-0.0432274037316499</v>
      </c>
      <c r="H261" s="3" t="n">
        <v>-0.124944058414625</v>
      </c>
    </row>
    <row r="262" customFormat="false" ht="14.5" hidden="false" customHeight="false" outlineLevel="0" collapsed="false">
      <c r="A262" s="1" t="n">
        <v>33482</v>
      </c>
      <c r="C262" s="0" t="n">
        <v>25.8181254683318</v>
      </c>
      <c r="D262" s="3" t="n">
        <v>0.00673143026558115</v>
      </c>
      <c r="E262" s="3" t="n">
        <v>0.0838358961072176</v>
      </c>
      <c r="F262" s="3" t="n">
        <v>-0.00659792247722551</v>
      </c>
      <c r="G262" s="3" t="n">
        <v>-0.0335810744440602</v>
      </c>
      <c r="H262" s="3" t="n">
        <v>-0.120123692043626</v>
      </c>
    </row>
    <row r="263" customFormat="false" ht="14.5" hidden="false" customHeight="false" outlineLevel="0" collapsed="false">
      <c r="A263" s="1" t="n">
        <v>33512</v>
      </c>
      <c r="C263" s="0" t="n">
        <v>25.98674208457</v>
      </c>
      <c r="D263" s="3" t="n">
        <v>0.00653093953102921</v>
      </c>
      <c r="E263" s="3" t="n">
        <v>0.0812485780631795</v>
      </c>
      <c r="F263" s="3" t="n">
        <v>0.00130380074312801</v>
      </c>
      <c r="G263" s="3" t="n">
        <v>-0.0361683924880983</v>
      </c>
      <c r="H263" s="3" t="n">
        <v>-0.112221968823273</v>
      </c>
    </row>
    <row r="264" customFormat="false" ht="14.5" hidden="false" customHeight="false" outlineLevel="0" collapsed="false">
      <c r="A264" s="1" t="n">
        <v>33543</v>
      </c>
      <c r="C264" s="0" t="n">
        <v>26.1651776812619</v>
      </c>
      <c r="D264" s="3" t="n">
        <v>0.00686640888308376</v>
      </c>
      <c r="E264" s="3" t="n">
        <v>0.0855809803878767</v>
      </c>
      <c r="F264" s="3" t="n">
        <v>0.0163664177955984</v>
      </c>
      <c r="G264" s="3" t="n">
        <v>-0.0318359901634012</v>
      </c>
      <c r="H264" s="3" t="n">
        <v>-0.0971593517708022</v>
      </c>
    </row>
    <row r="265" customFormat="false" ht="14.5" hidden="false" customHeight="false" outlineLevel="0" collapsed="false">
      <c r="A265" s="1" t="n">
        <v>33573</v>
      </c>
      <c r="C265" s="0" t="n">
        <v>26.4209566048562</v>
      </c>
      <c r="D265" s="3" t="n">
        <v>0.00977554697736595</v>
      </c>
      <c r="E265" s="3" t="n">
        <v>0.123823718716218</v>
      </c>
      <c r="F265" s="3" t="n">
        <v>0.0384116786470311</v>
      </c>
      <c r="G265" s="3" t="n">
        <v>0.00640674816494026</v>
      </c>
      <c r="H265" s="3" t="n">
        <v>-0.0751140909193694</v>
      </c>
    </row>
    <row r="266" customFormat="false" ht="14.5" hidden="false" customHeight="false" outlineLevel="0" collapsed="false">
      <c r="A266" s="1" t="n">
        <v>33604</v>
      </c>
      <c r="C266" s="0" t="n">
        <v>26.8058843510361</v>
      </c>
      <c r="D266" s="3" t="n">
        <v>0.0145690313918894</v>
      </c>
      <c r="E266" s="3" t="n">
        <v>0.189540469598135</v>
      </c>
      <c r="F266" s="3" t="n">
        <v>0.0647343634479379</v>
      </c>
      <c r="G266" s="3" t="n">
        <v>0.072123499046857</v>
      </c>
      <c r="H266" s="3" t="n">
        <v>-0.0487914061184627</v>
      </c>
    </row>
    <row r="267" customFormat="false" ht="14.5" hidden="false" customHeight="false" outlineLevel="0" collapsed="false">
      <c r="A267" s="1" t="n">
        <v>33635</v>
      </c>
      <c r="C267" s="0" t="n">
        <v>27.3094530375688</v>
      </c>
      <c r="D267" s="3" t="n">
        <v>0.0187857516632626</v>
      </c>
      <c r="E267" s="3" t="n">
        <v>0.250242763643225</v>
      </c>
      <c r="F267" s="3" t="n">
        <v>0.09048715103983</v>
      </c>
      <c r="G267" s="3" t="n">
        <v>0.132825793091948</v>
      </c>
      <c r="H267" s="3" t="n">
        <v>-0.0230386185265706</v>
      </c>
    </row>
    <row r="268" customFormat="false" ht="14.5" hidden="false" customHeight="false" outlineLevel="0" collapsed="false">
      <c r="A268" s="1" t="n">
        <v>33664</v>
      </c>
      <c r="C268" s="0" t="n">
        <v>27.9141692480072</v>
      </c>
      <c r="D268" s="3" t="n">
        <v>0.0221431095528171</v>
      </c>
      <c r="E268" s="3" t="n">
        <v>0.300590160071472</v>
      </c>
      <c r="F268" s="3" t="n">
        <v>0.114915241521077</v>
      </c>
      <c r="G268" s="3" t="n">
        <v>0.183173189520194</v>
      </c>
      <c r="H268" s="3" t="n">
        <v>0.00138947195467656</v>
      </c>
    </row>
    <row r="269" customFormat="false" ht="14.5" hidden="false" customHeight="false" outlineLevel="0" collapsed="false">
      <c r="A269" s="1" t="n">
        <v>33695</v>
      </c>
      <c r="C269" s="0" t="n">
        <v>28.5582125392771</v>
      </c>
      <c r="D269" s="3" t="n">
        <v>0.0230722714886411</v>
      </c>
      <c r="E269" s="3" t="n">
        <v>0.314848662015635</v>
      </c>
      <c r="F269" s="3" t="n">
        <v>0.136910342724765</v>
      </c>
      <c r="G269" s="3" t="n">
        <v>0.197431691464358</v>
      </c>
      <c r="H269" s="3" t="n">
        <v>0.0233845731583644</v>
      </c>
    </row>
    <row r="270" customFormat="false" ht="14.5" hidden="false" customHeight="false" outlineLevel="0" collapsed="false">
      <c r="A270" s="1" t="n">
        <v>33725</v>
      </c>
      <c r="C270" s="0" t="n">
        <v>29.1527397574421</v>
      </c>
      <c r="D270" s="3" t="n">
        <v>0.020818082271337</v>
      </c>
      <c r="E270" s="3" t="n">
        <v>0.280501972798962</v>
      </c>
      <c r="F270" s="3" t="n">
        <v>0.154716735701971</v>
      </c>
      <c r="G270" s="3" t="n">
        <v>0.163085002247684</v>
      </c>
      <c r="H270" s="3" t="n">
        <v>0.0411909661355706</v>
      </c>
    </row>
    <row r="271" customFormat="false" ht="14.5" hidden="false" customHeight="false" outlineLevel="0" collapsed="false">
      <c r="A271" s="1" t="n">
        <v>33756</v>
      </c>
      <c r="C271" s="0" t="n">
        <v>29.6391960256416</v>
      </c>
      <c r="D271" s="3" t="n">
        <v>0.0166864683129934</v>
      </c>
      <c r="E271" s="3" t="n">
        <v>0.219676116826427</v>
      </c>
      <c r="F271" s="3" t="n">
        <v>0.16827123408792</v>
      </c>
      <c r="G271" s="3" t="n">
        <v>0.102259146275149</v>
      </c>
      <c r="H271" s="3" t="n">
        <v>0.0547454645215198</v>
      </c>
    </row>
    <row r="272" customFormat="false" ht="14.5" hidden="false" customHeight="false" outlineLevel="0" collapsed="false">
      <c r="A272" s="1" t="n">
        <v>33786</v>
      </c>
      <c r="C272" s="0" t="n">
        <v>29.9923606466797</v>
      </c>
      <c r="D272" s="3" t="n">
        <v>0.0119154588650977</v>
      </c>
      <c r="E272" s="3" t="n">
        <v>0.152738417634025</v>
      </c>
      <c r="F272" s="3" t="n">
        <v>0.176493813179814</v>
      </c>
      <c r="G272" s="3" t="n">
        <v>0.0353214470827473</v>
      </c>
      <c r="H272" s="3" t="n">
        <v>0.0629680436134136</v>
      </c>
    </row>
    <row r="273" customFormat="false" ht="14.5" hidden="false" customHeight="false" outlineLevel="0" collapsed="false">
      <c r="A273" s="1" t="n">
        <v>33817</v>
      </c>
      <c r="C273" s="0" t="n">
        <v>30.2418150000897</v>
      </c>
      <c r="D273" s="3" t="n">
        <v>0.0083172630640402</v>
      </c>
      <c r="E273" s="3" t="n">
        <v>0.104501810153801</v>
      </c>
      <c r="F273" s="3" t="n">
        <v>0.17922525809286</v>
      </c>
      <c r="G273" s="3" t="n">
        <v>-0.0129151603974765</v>
      </c>
      <c r="H273" s="3" t="n">
        <v>0.0656994885264595</v>
      </c>
    </row>
    <row r="274" customFormat="false" ht="14.5" hidden="false" customHeight="false" outlineLevel="0" collapsed="false">
      <c r="A274" s="1" t="n">
        <v>33848</v>
      </c>
      <c r="C274" s="0" t="n">
        <v>30.4864412944367</v>
      </c>
      <c r="D274" s="3" t="n">
        <v>0.00808900835965934</v>
      </c>
      <c r="E274" s="3" t="n">
        <v>0.101505204686257</v>
      </c>
      <c r="F274" s="3" t="n">
        <v>0.180815444244045</v>
      </c>
      <c r="G274" s="3" t="n">
        <v>-0.0159117658650211</v>
      </c>
      <c r="H274" s="3" t="n">
        <v>0.0672896746776441</v>
      </c>
    </row>
    <row r="275" customFormat="false" ht="14.5" hidden="false" customHeight="false" outlineLevel="0" collapsed="false">
      <c r="A275" s="1" t="n">
        <v>33878</v>
      </c>
      <c r="C275" s="0" t="n">
        <v>30.7455467944744</v>
      </c>
      <c r="D275" s="3" t="n">
        <v>0.00849904052543465</v>
      </c>
      <c r="E275" s="3" t="n">
        <v>0.106893589825008</v>
      </c>
      <c r="F275" s="3" t="n">
        <v>0.183124329106649</v>
      </c>
      <c r="G275" s="3" t="n">
        <v>-0.0105233807262696</v>
      </c>
      <c r="H275" s="3" t="n">
        <v>0.0695985595402483</v>
      </c>
    </row>
    <row r="276" customFormat="false" ht="14.5" hidden="false" customHeight="false" outlineLevel="0" collapsed="false">
      <c r="A276" s="1" t="n">
        <v>33909</v>
      </c>
      <c r="C276" s="0" t="n">
        <v>30.9629497208919</v>
      </c>
      <c r="D276" s="3" t="n">
        <v>0.00707103789276471</v>
      </c>
      <c r="E276" s="3" t="n">
        <v>0.088231459141596</v>
      </c>
      <c r="F276" s="3" t="n">
        <v>0.183364779634801</v>
      </c>
      <c r="G276" s="3" t="n">
        <v>-0.0291855114096818</v>
      </c>
      <c r="H276" s="3" t="n">
        <v>0.0698390100684004</v>
      </c>
    </row>
    <row r="277" customFormat="false" ht="14.5" hidden="false" customHeight="false" outlineLevel="0" collapsed="false">
      <c r="A277" s="1" t="n">
        <v>33939</v>
      </c>
      <c r="C277" s="0" t="n">
        <v>31.0887573611985</v>
      </c>
      <c r="D277" s="3" t="n">
        <v>0.0040631671543139</v>
      </c>
      <c r="E277" s="3" t="n">
        <v>0.0498625148870044</v>
      </c>
      <c r="F277" s="3" t="n">
        <v>0.176670391846613</v>
      </c>
      <c r="G277" s="3" t="n">
        <v>-0.0675544556642734</v>
      </c>
      <c r="H277" s="3" t="n">
        <v>0.0631446222802123</v>
      </c>
    </row>
    <row r="278" customFormat="false" ht="14.5" hidden="false" customHeight="false" outlineLevel="0" collapsed="false">
      <c r="A278" s="1" t="n">
        <v>33970</v>
      </c>
      <c r="C278" s="0" t="n">
        <v>31.1565664903817</v>
      </c>
      <c r="D278" s="3" t="n">
        <v>0.0021811463351646</v>
      </c>
      <c r="E278" s="3" t="n">
        <v>0.0264900384690769</v>
      </c>
      <c r="F278" s="3" t="n">
        <v>0.162303249628749</v>
      </c>
      <c r="G278" s="3" t="n">
        <v>-0.0909269320822009</v>
      </c>
      <c r="H278" s="3" t="n">
        <v>0.0487774800623489</v>
      </c>
    </row>
    <row r="279" customFormat="false" ht="14.5" hidden="false" customHeight="false" outlineLevel="0" collapsed="false">
      <c r="A279" s="1" t="n">
        <v>34001</v>
      </c>
      <c r="C279" s="0" t="n">
        <v>31.2398111508083</v>
      </c>
      <c r="D279" s="3" t="n">
        <v>0.00267181752688633</v>
      </c>
      <c r="E279" s="3" t="n">
        <v>0.0325371799163581</v>
      </c>
      <c r="F279" s="3" t="n">
        <v>0.143919327415039</v>
      </c>
      <c r="G279" s="3" t="n">
        <v>-0.0848797906349198</v>
      </c>
      <c r="H279" s="3" t="n">
        <v>0.0303935578486386</v>
      </c>
    </row>
    <row r="280" customFormat="false" ht="14.5" hidden="false" customHeight="false" outlineLevel="0" collapsed="false">
      <c r="A280" s="1" t="n">
        <v>34029</v>
      </c>
      <c r="C280" s="0" t="n">
        <v>31.3745664610853</v>
      </c>
      <c r="D280" s="3" t="n">
        <v>0.00431357634098611</v>
      </c>
      <c r="E280" s="3" t="n">
        <v>0.053008804495873</v>
      </c>
      <c r="F280" s="3" t="n">
        <v>0.123965616971572</v>
      </c>
      <c r="G280" s="3" t="n">
        <v>-0.0644081660554049</v>
      </c>
      <c r="H280" s="3" t="n">
        <v>0.0104398474051716</v>
      </c>
    </row>
    <row r="281" customFormat="false" ht="14.5" hidden="false" customHeight="false" outlineLevel="0" collapsed="false">
      <c r="A281" s="1" t="n">
        <v>34060</v>
      </c>
      <c r="C281" s="0" t="n">
        <v>31.5826514425187</v>
      </c>
      <c r="D281" s="3" t="n">
        <v>0.00663228228799564</v>
      </c>
      <c r="E281" s="3" t="n">
        <v>0.0825556903404028</v>
      </c>
      <c r="F281" s="3" t="n">
        <v>0.105904348848234</v>
      </c>
      <c r="G281" s="3" t="n">
        <v>-0.0348612802108751</v>
      </c>
      <c r="H281" s="3" t="n">
        <v>-0.00762142071816704</v>
      </c>
    </row>
    <row r="282" customFormat="false" ht="14.5" hidden="false" customHeight="false" outlineLevel="0" collapsed="false">
      <c r="A282" s="1" t="n">
        <v>34090</v>
      </c>
      <c r="C282" s="0" t="n">
        <v>31.8678785585343</v>
      </c>
      <c r="D282" s="3" t="n">
        <v>0.00903113269431234</v>
      </c>
      <c r="E282" s="3" t="n">
        <v>0.113922033013326</v>
      </c>
      <c r="F282" s="3" t="n">
        <v>0.0931349445603679</v>
      </c>
      <c r="G282" s="3" t="n">
        <v>-0.00349493753795148</v>
      </c>
      <c r="H282" s="3" t="n">
        <v>-0.0203908250060327</v>
      </c>
    </row>
    <row r="283" customFormat="false" ht="14.5" hidden="false" customHeight="false" outlineLevel="0" collapsed="false">
      <c r="A283" s="1" t="n">
        <v>34121</v>
      </c>
      <c r="C283" s="0" t="n">
        <v>32.194957631937</v>
      </c>
      <c r="D283" s="3" t="n">
        <v>0.0102635973336577</v>
      </c>
      <c r="E283" s="3" t="n">
        <v>0.130359146661352</v>
      </c>
      <c r="F283" s="3" t="n">
        <v>0.0862291137750278</v>
      </c>
      <c r="G283" s="3" t="n">
        <v>0.012942176110074</v>
      </c>
      <c r="H283" s="3" t="n">
        <v>-0.0272966557913727</v>
      </c>
    </row>
    <row r="284" customFormat="false" ht="14.5" hidden="false" customHeight="false" outlineLevel="0" collapsed="false">
      <c r="A284" s="1" t="n">
        <v>34151</v>
      </c>
      <c r="C284" s="0" t="n">
        <v>32.5301094590273</v>
      </c>
      <c r="D284" s="3" t="n">
        <v>0.0104100720032579</v>
      </c>
      <c r="E284" s="3" t="n">
        <v>0.132327358631191</v>
      </c>
      <c r="F284" s="3" t="n">
        <v>0.0846131734091609</v>
      </c>
      <c r="G284" s="3" t="n">
        <v>0.0149103880799128</v>
      </c>
      <c r="H284" s="3" t="n">
        <v>-0.0289125961572397</v>
      </c>
    </row>
    <row r="285" customFormat="false" ht="14.5" hidden="false" customHeight="false" outlineLevel="0" collapsed="false">
      <c r="A285" s="1" t="n">
        <v>34182</v>
      </c>
      <c r="C285" s="0" t="n">
        <v>32.9113704905115</v>
      </c>
      <c r="D285" s="3" t="n">
        <v>0.011720250494835</v>
      </c>
      <c r="E285" s="3" t="n">
        <v>0.150072753171554</v>
      </c>
      <c r="F285" s="3" t="n">
        <v>0.0882736532319202</v>
      </c>
      <c r="G285" s="3" t="n">
        <v>0.0326557826202759</v>
      </c>
      <c r="H285" s="3" t="n">
        <v>-0.0252521163344804</v>
      </c>
    </row>
    <row r="286" customFormat="false" ht="14.5" hidden="false" customHeight="false" outlineLevel="0" collapsed="false">
      <c r="A286" s="1" t="n">
        <v>34213</v>
      </c>
      <c r="C286" s="0" t="n">
        <v>33.3719121082035</v>
      </c>
      <c r="D286" s="3" t="n">
        <v>0.0139933892398914</v>
      </c>
      <c r="E286" s="3" t="n">
        <v>0.18146669431598</v>
      </c>
      <c r="F286" s="3" t="n">
        <v>0.0946476758601982</v>
      </c>
      <c r="G286" s="3" t="n">
        <v>0.0640497237647017</v>
      </c>
      <c r="H286" s="3" t="n">
        <v>-0.0188780937062024</v>
      </c>
    </row>
    <row r="287" customFormat="false" ht="14.5" hidden="false" customHeight="false" outlineLevel="0" collapsed="false">
      <c r="A287" s="1" t="n">
        <v>34243</v>
      </c>
      <c r="C287" s="0" t="n">
        <v>33.8873654647456</v>
      </c>
      <c r="D287" s="3" t="n">
        <v>0.0154457243825531</v>
      </c>
      <c r="E287" s="3" t="n">
        <v>0.201933897795972</v>
      </c>
      <c r="F287" s="3" t="n">
        <v>0.10218776368732</v>
      </c>
      <c r="G287" s="3" t="n">
        <v>0.0845169272446941</v>
      </c>
      <c r="H287" s="3" t="n">
        <v>-0.0113380058790802</v>
      </c>
    </row>
    <row r="288" customFormat="false" ht="14.5" hidden="false" customHeight="false" outlineLevel="0" collapsed="false">
      <c r="A288" s="1" t="n">
        <v>34274</v>
      </c>
      <c r="C288" s="0" t="n">
        <v>34.4012285499803</v>
      </c>
      <c r="D288" s="3" t="n">
        <v>0.0151638546752564</v>
      </c>
      <c r="E288" s="3" t="n">
        <v>0.197936378324187</v>
      </c>
      <c r="F288" s="3" t="n">
        <v>0.111044937904235</v>
      </c>
      <c r="G288" s="3" t="n">
        <v>0.0805194077729087</v>
      </c>
      <c r="H288" s="3" t="n">
        <v>-0.00248083166216517</v>
      </c>
    </row>
    <row r="289" customFormat="false" ht="14.5" hidden="false" customHeight="false" outlineLevel="0" collapsed="false">
      <c r="A289" s="1" t="n">
        <v>34304</v>
      </c>
      <c r="C289" s="0" t="n">
        <v>34.8763178012578</v>
      </c>
      <c r="D289" s="3" t="n">
        <v>0.0138102408344881</v>
      </c>
      <c r="E289" s="3" t="n">
        <v>0.178908465665837</v>
      </c>
      <c r="F289" s="3" t="n">
        <v>0.121830551026993</v>
      </c>
      <c r="G289" s="3" t="n">
        <v>0.061491495114559</v>
      </c>
      <c r="H289" s="3" t="n">
        <v>0.00830478146059245</v>
      </c>
    </row>
    <row r="290" customFormat="false" ht="14.5" hidden="false" customHeight="false" outlineLevel="0" collapsed="false">
      <c r="A290" s="1" t="n">
        <v>34335</v>
      </c>
      <c r="C290" s="0" t="n">
        <v>35.3572903890267</v>
      </c>
      <c r="D290" s="3" t="n">
        <v>0.0137908075763536</v>
      </c>
      <c r="E290" s="3" t="n">
        <v>0.178637318860327</v>
      </c>
      <c r="F290" s="3" t="n">
        <v>0.134826278111929</v>
      </c>
      <c r="G290" s="3" t="n">
        <v>0.0612203483090491</v>
      </c>
      <c r="H290" s="3" t="n">
        <v>0.0213005085455281</v>
      </c>
    </row>
    <row r="291" customFormat="false" ht="14.5" hidden="false" customHeight="false" outlineLevel="0" collapsed="false">
      <c r="A291" s="1" t="n">
        <v>34366</v>
      </c>
      <c r="C291" s="0" t="n">
        <v>35.9488541168082</v>
      </c>
      <c r="D291" s="3" t="n">
        <v>0.016731025519</v>
      </c>
      <c r="E291" s="3" t="n">
        <v>0.220317712399664</v>
      </c>
      <c r="F291" s="3" t="n">
        <v>0.150738522178232</v>
      </c>
      <c r="G291" s="3" t="n">
        <v>0.102900741848386</v>
      </c>
      <c r="H291" s="3" t="n">
        <v>0.0372127526118315</v>
      </c>
    </row>
    <row r="292" customFormat="false" ht="14.5" hidden="false" customHeight="false" outlineLevel="0" collapsed="false">
      <c r="A292" s="1" t="n">
        <v>34394</v>
      </c>
      <c r="C292" s="0" t="n">
        <v>36.7290106252584</v>
      </c>
      <c r="D292" s="3" t="n">
        <v>0.0217018463485719</v>
      </c>
      <c r="E292" s="3" t="n">
        <v>0.293868496025984</v>
      </c>
      <c r="F292" s="3" t="n">
        <v>0.170661933155773</v>
      </c>
      <c r="G292" s="3" t="n">
        <v>0.176451525474706</v>
      </c>
      <c r="H292" s="3" t="n">
        <v>0.0571361635893724</v>
      </c>
    </row>
    <row r="293" customFormat="false" ht="14.5" hidden="false" customHeight="false" outlineLevel="0" collapsed="false">
      <c r="A293" s="1" t="n">
        <v>34425</v>
      </c>
      <c r="C293" s="0" t="n">
        <v>37.5926664329424</v>
      </c>
      <c r="D293" s="3" t="n">
        <v>0.0235142682305216</v>
      </c>
      <c r="E293" s="3" t="n">
        <v>0.321681513501613</v>
      </c>
      <c r="F293" s="3" t="n">
        <v>0.19029482060308</v>
      </c>
      <c r="G293" s="3" t="n">
        <v>0.204264542950335</v>
      </c>
      <c r="H293" s="3" t="n">
        <v>0.0767690510366794</v>
      </c>
    </row>
    <row r="294" customFormat="false" ht="14.5" hidden="false" customHeight="false" outlineLevel="0" collapsed="false">
      <c r="A294" s="1" t="n">
        <v>34455</v>
      </c>
      <c r="C294" s="0" t="n">
        <v>38.3394416291264</v>
      </c>
      <c r="D294" s="3" t="n">
        <v>0.0198649169384164</v>
      </c>
      <c r="E294" s="3" t="n">
        <v>0.26622775628769</v>
      </c>
      <c r="F294" s="3" t="n">
        <v>0.203074800184934</v>
      </c>
      <c r="G294" s="3" t="n">
        <v>0.148810785736412</v>
      </c>
      <c r="H294" s="3" t="n">
        <v>0.0895490306185335</v>
      </c>
    </row>
    <row r="295" customFormat="false" ht="14.5" hidden="false" customHeight="false" outlineLevel="0" collapsed="false">
      <c r="A295" s="1" t="n">
        <v>34486</v>
      </c>
      <c r="C295" s="0" t="n">
        <v>38.9288441766551</v>
      </c>
      <c r="D295" s="3" t="n">
        <v>0.0153732689492518</v>
      </c>
      <c r="E295" s="3" t="n">
        <v>0.200905157756031</v>
      </c>
      <c r="F295" s="3" t="n">
        <v>0.209159664743219</v>
      </c>
      <c r="G295" s="3" t="n">
        <v>0.0834881872047529</v>
      </c>
      <c r="H295" s="3" t="n">
        <v>0.0956338951768189</v>
      </c>
    </row>
    <row r="296" customFormat="false" ht="14.5" hidden="false" customHeight="false" outlineLevel="0" collapsed="false">
      <c r="A296" s="1" t="n">
        <v>34516</v>
      </c>
      <c r="C296" s="0" t="n">
        <v>39.5020713802844</v>
      </c>
      <c r="D296" s="3" t="n">
        <v>0.0147249993097163</v>
      </c>
      <c r="E296" s="3" t="n">
        <v>0.19173671756094</v>
      </c>
      <c r="F296" s="3" t="n">
        <v>0.214323346499602</v>
      </c>
      <c r="G296" s="3" t="n">
        <v>0.0743197470096623</v>
      </c>
      <c r="H296" s="3" t="n">
        <v>0.100797576933202</v>
      </c>
    </row>
    <row r="297" customFormat="false" ht="14.5" hidden="false" customHeight="false" outlineLevel="0" collapsed="false">
      <c r="A297" s="1" t="n">
        <v>34547</v>
      </c>
      <c r="C297" s="0" t="n">
        <v>40.2212653288471</v>
      </c>
      <c r="D297" s="3" t="n">
        <v>0.018206486987456</v>
      </c>
      <c r="E297" s="3" t="n">
        <v>0.241738982000918</v>
      </c>
      <c r="F297" s="3" t="n">
        <v>0.222108491059133</v>
      </c>
      <c r="G297" s="3" t="n">
        <v>0.124322011449641</v>
      </c>
      <c r="H297" s="3" t="n">
        <v>0.108582721492733</v>
      </c>
    </row>
    <row r="298" customFormat="false" ht="14.5" hidden="false" customHeight="false" outlineLevel="0" collapsed="false">
      <c r="A298" s="1" t="n">
        <v>34578</v>
      </c>
      <c r="C298" s="0" t="n">
        <v>41.1640346612547</v>
      </c>
      <c r="D298" s="3" t="n">
        <v>0.0234395741829493</v>
      </c>
      <c r="E298" s="3" t="n">
        <v>0.320524533519617</v>
      </c>
      <c r="F298" s="3" t="n">
        <v>0.233493439866028</v>
      </c>
      <c r="G298" s="3" t="n">
        <v>0.203107562968339</v>
      </c>
      <c r="H298" s="3" t="n">
        <v>0.119967670299628</v>
      </c>
    </row>
    <row r="299" customFormat="false" ht="14.5" hidden="false" customHeight="false" outlineLevel="0" collapsed="false">
      <c r="A299" s="1" t="n">
        <v>34608</v>
      </c>
      <c r="C299" s="0" t="n">
        <v>42.2903796548766</v>
      </c>
      <c r="D299" s="3" t="n">
        <v>0.0273623565544721</v>
      </c>
      <c r="E299" s="3" t="n">
        <v>0.382559354586836</v>
      </c>
      <c r="F299" s="3" t="n">
        <v>0.247968942846059</v>
      </c>
      <c r="G299" s="3" t="n">
        <v>0.265142384035558</v>
      </c>
      <c r="H299" s="3" t="n">
        <v>0.134443173279658</v>
      </c>
    </row>
    <row r="300" customFormat="false" ht="14.5" hidden="false" customHeight="false" outlineLevel="0" collapsed="false">
      <c r="A300" s="1" t="n">
        <v>34639</v>
      </c>
      <c r="C300" s="0" t="n">
        <v>43.4305160388373</v>
      </c>
      <c r="D300" s="3" t="n">
        <v>0.0269597102997212</v>
      </c>
      <c r="E300" s="3" t="n">
        <v>0.376071081706656</v>
      </c>
      <c r="F300" s="3" t="n">
        <v>0.262469913704933</v>
      </c>
      <c r="G300" s="3" t="n">
        <v>0.258654111155378</v>
      </c>
      <c r="H300" s="3" t="n">
        <v>0.148944144138532</v>
      </c>
    </row>
    <row r="301" customFormat="false" ht="14.5" hidden="false" customHeight="false" outlineLevel="0" collapsed="false">
      <c r="A301" s="1" t="n">
        <v>34669</v>
      </c>
      <c r="C301" s="0" t="n">
        <v>44.4212551996377</v>
      </c>
      <c r="D301" s="3" t="n">
        <v>0.0228120513215741</v>
      </c>
      <c r="E301" s="3" t="n">
        <v>0.310841063631498</v>
      </c>
      <c r="F301" s="3" t="n">
        <v>0.273679619871903</v>
      </c>
      <c r="G301" s="3" t="n">
        <v>0.19342409308022</v>
      </c>
      <c r="H301" s="3" t="n">
        <v>0.160153850305502</v>
      </c>
    </row>
    <row r="302" customFormat="false" ht="14.5" hidden="false" customHeight="false" outlineLevel="0" collapsed="false">
      <c r="A302" s="1" t="n">
        <v>34700</v>
      </c>
      <c r="C302" s="0" t="n">
        <v>45.3027808380762</v>
      </c>
      <c r="D302" s="3" t="n">
        <v>0.01984468098609</v>
      </c>
      <c r="E302" s="3" t="n">
        <v>0.265926298382827</v>
      </c>
      <c r="F302" s="3" t="n">
        <v>0.281285424862085</v>
      </c>
      <c r="G302" s="3" t="n">
        <v>0.148509327831549</v>
      </c>
      <c r="H302" s="3" t="n">
        <v>0.167759655295685</v>
      </c>
    </row>
    <row r="303" customFormat="false" ht="14.5" hidden="false" customHeight="false" outlineLevel="0" collapsed="false">
      <c r="A303" s="1" t="n">
        <v>34731</v>
      </c>
      <c r="C303" s="0" t="n">
        <v>46.307344594362</v>
      </c>
      <c r="D303" s="3" t="n">
        <v>0.0221744391337999</v>
      </c>
      <c r="E303" s="3" t="n">
        <v>0.301068611445009</v>
      </c>
      <c r="F303" s="3" t="n">
        <v>0.288145219981034</v>
      </c>
      <c r="G303" s="3" t="n">
        <v>0.183651640893731</v>
      </c>
      <c r="H303" s="3" t="n">
        <v>0.174619450414633</v>
      </c>
    </row>
    <row r="304" customFormat="false" ht="14.5" hidden="false" customHeight="false" outlineLevel="0" collapsed="false">
      <c r="A304" s="1" t="n">
        <v>34759</v>
      </c>
      <c r="C304" s="0" t="n">
        <v>47.5562067305127</v>
      </c>
      <c r="D304" s="3" t="n">
        <v>0.0269689861746629</v>
      </c>
      <c r="E304" s="3" t="n">
        <v>0.376220239231639</v>
      </c>
      <c r="F304" s="3" t="n">
        <v>0.294785944977469</v>
      </c>
      <c r="G304" s="3" t="n">
        <v>0.258803268680361</v>
      </c>
      <c r="H304" s="3" t="n">
        <v>0.181260175411069</v>
      </c>
    </row>
    <row r="305" customFormat="false" ht="14.5" hidden="false" customHeight="false" outlineLevel="0" collapsed="false">
      <c r="A305" s="1" t="n">
        <v>34790</v>
      </c>
      <c r="C305" s="0" t="n">
        <v>48.8584810271806</v>
      </c>
      <c r="D305" s="3" t="n">
        <v>0.0273838976276539</v>
      </c>
      <c r="E305" s="3" t="n">
        <v>0.382907258090264</v>
      </c>
      <c r="F305" s="3" t="n">
        <v>0.29968117888988</v>
      </c>
      <c r="G305" s="3" t="n">
        <v>0.265490287538986</v>
      </c>
      <c r="H305" s="3" t="n">
        <v>0.18615540932348</v>
      </c>
    </row>
    <row r="306" customFormat="false" ht="14.5" hidden="false" customHeight="false" outlineLevel="0" collapsed="false">
      <c r="A306" s="1" t="n">
        <v>34820</v>
      </c>
      <c r="C306" s="0" t="n">
        <v>49.9284547265286</v>
      </c>
      <c r="D306" s="3" t="n">
        <v>0.0218994466641883</v>
      </c>
      <c r="E306" s="3" t="n">
        <v>0.296874550586416</v>
      </c>
      <c r="F306" s="3" t="n">
        <v>0.302273914406673</v>
      </c>
      <c r="G306" s="3" t="n">
        <v>0.179457580035138</v>
      </c>
      <c r="H306" s="3" t="n">
        <v>0.188748144840273</v>
      </c>
    </row>
    <row r="307" customFormat="false" ht="14.5" hidden="false" customHeight="false" outlineLevel="0" collapsed="false">
      <c r="A307" s="1" t="n">
        <v>34851</v>
      </c>
      <c r="C307" s="0" t="n">
        <v>50.6541063431489</v>
      </c>
      <c r="D307" s="3" t="n">
        <v>0.0145338288676244</v>
      </c>
      <c r="E307" s="3" t="n">
        <v>0.189045281957879</v>
      </c>
      <c r="F307" s="3" t="n">
        <v>0.301197284802132</v>
      </c>
      <c r="G307" s="3" t="n">
        <v>0.0716283114066013</v>
      </c>
      <c r="H307" s="3" t="n">
        <v>0.187671515235731</v>
      </c>
    </row>
    <row r="308" customFormat="false" ht="14.5" hidden="false" customHeight="false" outlineLevel="0" collapsed="false">
      <c r="A308" s="1" t="n">
        <v>34881</v>
      </c>
      <c r="C308" s="0" t="n">
        <v>51.2891463688732</v>
      </c>
      <c r="D308" s="3" t="n">
        <v>0.0125367926031962</v>
      </c>
      <c r="E308" s="3" t="n">
        <v>0.161260778071617</v>
      </c>
      <c r="F308" s="3" t="n">
        <v>0.298391314093766</v>
      </c>
      <c r="G308" s="3" t="n">
        <v>0.0438438075203392</v>
      </c>
      <c r="H308" s="3" t="n">
        <v>0.184865544527365</v>
      </c>
    </row>
    <row r="309" customFormat="false" ht="14.5" hidden="false" customHeight="false" outlineLevel="0" collapsed="false">
      <c r="A309" s="1" t="n">
        <v>34912</v>
      </c>
      <c r="C309" s="0" t="n">
        <v>52.2134734001017</v>
      </c>
      <c r="D309" s="3" t="n">
        <v>0.0180218837057788</v>
      </c>
      <c r="E309" s="3" t="n">
        <v>0.239040111153908</v>
      </c>
      <c r="F309" s="3" t="n">
        <v>0.29815591262997</v>
      </c>
      <c r="G309" s="3" t="n">
        <v>0.12162314060263</v>
      </c>
      <c r="H309" s="3" t="n">
        <v>0.18463014306357</v>
      </c>
    </row>
    <row r="310" customFormat="false" ht="14.5" hidden="false" customHeight="false" outlineLevel="0" collapsed="false">
      <c r="A310" s="1" t="n">
        <v>34943</v>
      </c>
      <c r="C310" s="0" t="n">
        <v>53.3772621065405</v>
      </c>
      <c r="D310" s="3" t="n">
        <v>0.0222890497539</v>
      </c>
      <c r="E310" s="3" t="n">
        <v>0.302820268695774</v>
      </c>
      <c r="F310" s="3" t="n">
        <v>0.296696559163609</v>
      </c>
      <c r="G310" s="3" t="n">
        <v>0.185403298144496</v>
      </c>
      <c r="H310" s="3" t="n">
        <v>0.183170789597208</v>
      </c>
    </row>
    <row r="311" customFormat="false" ht="14.5" hidden="false" customHeight="false" outlineLevel="0" collapsed="false">
      <c r="A311" s="1" t="n">
        <v>34973</v>
      </c>
      <c r="C311" s="0" t="n">
        <v>54.4379420488503</v>
      </c>
      <c r="D311" s="3" t="n">
        <v>0.0198713815667933</v>
      </c>
      <c r="E311" s="3" t="n">
        <v>0.266324074658469</v>
      </c>
      <c r="F311" s="3" t="n">
        <v>0.287241743704066</v>
      </c>
      <c r="G311" s="3" t="n">
        <v>0.148907104107191</v>
      </c>
      <c r="H311" s="3" t="n">
        <v>0.173715974137665</v>
      </c>
    </row>
    <row r="312" customFormat="false" ht="14.5" hidden="false" customHeight="false" outlineLevel="0" collapsed="false">
      <c r="A312" s="1" t="n">
        <v>35004</v>
      </c>
      <c r="C312" s="0" t="n">
        <v>55.1922592811869</v>
      </c>
      <c r="D312" s="3" t="n">
        <v>0.0138564612097148</v>
      </c>
      <c r="E312" s="3" t="n">
        <v>0.179553595352734</v>
      </c>
      <c r="F312" s="3" t="n">
        <v>0.270817487681514</v>
      </c>
      <c r="G312" s="3" t="n">
        <v>0.0621366248014562</v>
      </c>
      <c r="H312" s="3" t="n">
        <v>0.157291718115113</v>
      </c>
    </row>
    <row r="313" customFormat="false" ht="14.5" hidden="false" customHeight="false" outlineLevel="0" collapsed="false">
      <c r="A313" s="1" t="n">
        <v>35034</v>
      </c>
      <c r="C313" s="0" t="n">
        <v>55.7349041628556</v>
      </c>
      <c r="D313" s="3" t="n">
        <v>0.0098319019503097</v>
      </c>
      <c r="E313" s="3" t="n">
        <v>0.12457658898636</v>
      </c>
      <c r="F313" s="3" t="n">
        <v>0.254689988213349</v>
      </c>
      <c r="G313" s="3" t="n">
        <v>0.00715961843508252</v>
      </c>
      <c r="H313" s="3" t="n">
        <v>0.141164218646949</v>
      </c>
    </row>
    <row r="314" customFormat="false" ht="14.5" hidden="false" customHeight="false" outlineLevel="0" collapsed="false">
      <c r="A314" s="1" t="n">
        <v>35065</v>
      </c>
      <c r="C314" s="0" t="n">
        <v>56.2597537328344</v>
      </c>
      <c r="D314" s="3" t="n">
        <v>0.00941689194342569</v>
      </c>
      <c r="E314" s="3" t="n">
        <v>0.119043108886687</v>
      </c>
      <c r="F314" s="3" t="n">
        <v>0.241860934186827</v>
      </c>
      <c r="G314" s="3" t="n">
        <v>0.00162613833540894</v>
      </c>
      <c r="H314" s="3" t="n">
        <v>0.128335164620426</v>
      </c>
    </row>
    <row r="315" customFormat="false" ht="14.5" hidden="false" customHeight="false" outlineLevel="0" collapsed="false">
      <c r="A315" s="1" t="n">
        <v>35096</v>
      </c>
      <c r="C315" s="0" t="n">
        <v>56.9067800983783</v>
      </c>
      <c r="D315" s="3" t="n">
        <v>0.0115006967257001</v>
      </c>
      <c r="E315" s="3" t="n">
        <v>0.147081392873665</v>
      </c>
      <c r="F315" s="3" t="n">
        <v>0.228893183076336</v>
      </c>
      <c r="G315" s="3" t="n">
        <v>0.0296644223223871</v>
      </c>
      <c r="H315" s="3" t="n">
        <v>0.115367413509936</v>
      </c>
    </row>
    <row r="316" customFormat="false" ht="14.5" hidden="false" customHeight="false" outlineLevel="0" collapsed="false">
      <c r="A316" s="1" t="n">
        <v>35125</v>
      </c>
      <c r="C316" s="0" t="n">
        <v>57.5588710521516</v>
      </c>
      <c r="D316" s="3" t="n">
        <v>0.0114589325322219</v>
      </c>
      <c r="E316" s="3" t="n">
        <v>0.146513175155614</v>
      </c>
      <c r="F316" s="3" t="n">
        <v>0.210333519204362</v>
      </c>
      <c r="G316" s="3" t="n">
        <v>0.0290962046043363</v>
      </c>
      <c r="H316" s="3" t="n">
        <v>0.0968077496379615</v>
      </c>
    </row>
    <row r="317" customFormat="false" ht="14.5" hidden="false" customHeight="false" outlineLevel="0" collapsed="false">
      <c r="A317" s="1" t="n">
        <v>35156</v>
      </c>
      <c r="C317" s="0" t="n">
        <v>58.1067498646116</v>
      </c>
      <c r="D317" s="3" t="n">
        <v>0.00951858162686321</v>
      </c>
      <c r="E317" s="3" t="n">
        <v>0.120396661172458</v>
      </c>
      <c r="F317" s="3" t="n">
        <v>0.189286867765825</v>
      </c>
      <c r="G317" s="3" t="n">
        <v>0.00297969062117977</v>
      </c>
      <c r="H317" s="3" t="n">
        <v>0.0757610981994243</v>
      </c>
    </row>
    <row r="318" customFormat="false" ht="14.5" hidden="false" customHeight="false" outlineLevel="0" collapsed="false">
      <c r="A318" s="1" t="n">
        <v>35186</v>
      </c>
      <c r="C318" s="0" t="n">
        <v>58.6121641654218</v>
      </c>
      <c r="D318" s="3" t="n">
        <v>0.00869803081376629</v>
      </c>
      <c r="E318" s="3" t="n">
        <v>0.109517294028385</v>
      </c>
      <c r="F318" s="3" t="n">
        <v>0.173923056230284</v>
      </c>
      <c r="G318" s="3" t="n">
        <v>-0.00789967652289302</v>
      </c>
      <c r="H318" s="3" t="n">
        <v>0.0603972866638831</v>
      </c>
    </row>
    <row r="319" customFormat="false" ht="14.5" hidden="false" customHeight="false" outlineLevel="0" collapsed="false">
      <c r="A319" s="1" t="n">
        <v>35217</v>
      </c>
      <c r="C319" s="0" t="n">
        <v>59.175137223824</v>
      </c>
      <c r="D319" s="3" t="n">
        <v>0.00960505496458575</v>
      </c>
      <c r="E319" s="3" t="n">
        <v>0.121548855072737</v>
      </c>
      <c r="F319" s="3" t="n">
        <v>0.168219942978574</v>
      </c>
      <c r="G319" s="3" t="n">
        <v>0.00413188452145875</v>
      </c>
      <c r="H319" s="3" t="n">
        <v>0.054694173412173</v>
      </c>
    </row>
    <row r="320" customFormat="false" ht="14.5" hidden="false" customHeight="false" outlineLevel="0" collapsed="false">
      <c r="A320" s="1" t="n">
        <v>35247</v>
      </c>
      <c r="C320" s="0" t="n">
        <v>59.872384200978</v>
      </c>
      <c r="D320" s="3" t="n">
        <v>0.0117827690794654</v>
      </c>
      <c r="E320" s="3" t="n">
        <v>0.15092585891062</v>
      </c>
      <c r="F320" s="3" t="n">
        <v>0.167349984154033</v>
      </c>
      <c r="G320" s="3" t="n">
        <v>0.0335088883593419</v>
      </c>
      <c r="H320" s="3" t="n">
        <v>0.0538242145876323</v>
      </c>
    </row>
    <row r="321" customFormat="false" ht="14.5" hidden="false" customHeight="false" outlineLevel="0" collapsed="false">
      <c r="A321" s="1" t="n">
        <v>35278</v>
      </c>
      <c r="C321" s="0" t="n">
        <v>60.7042078833506</v>
      </c>
      <c r="D321" s="3" t="n">
        <v>0.0138932780692407</v>
      </c>
      <c r="E321" s="3" t="n">
        <v>0.180067705212996</v>
      </c>
      <c r="F321" s="3" t="n">
        <v>0.162615775782355</v>
      </c>
      <c r="G321" s="3" t="n">
        <v>0.0626507346617181</v>
      </c>
      <c r="H321" s="3" t="n">
        <v>0.0490900062159546</v>
      </c>
    </row>
    <row r="322" customFormat="false" ht="14.5" hidden="false" customHeight="false" outlineLevel="0" collapsed="false">
      <c r="A322" s="1" t="n">
        <v>35309</v>
      </c>
      <c r="C322" s="0" t="n">
        <v>61.5944313270872</v>
      </c>
      <c r="D322" s="3" t="n">
        <v>0.0146649379800369</v>
      </c>
      <c r="E322" s="3" t="n">
        <v>0.190890529736714</v>
      </c>
      <c r="F322" s="3" t="n">
        <v>0.153945123752232</v>
      </c>
      <c r="G322" s="3" t="n">
        <v>0.0734735591854362</v>
      </c>
      <c r="H322" s="3" t="n">
        <v>0.0404193541858315</v>
      </c>
    </row>
    <row r="323" customFormat="false" ht="14.5" hidden="false" customHeight="false" outlineLevel="0" collapsed="false">
      <c r="A323" s="1" t="n">
        <v>35339</v>
      </c>
      <c r="C323" s="0" t="n">
        <v>62.4335761649324</v>
      </c>
      <c r="D323" s="3" t="n">
        <v>0.01362371272476</v>
      </c>
      <c r="E323" s="3" t="n">
        <v>0.176308249108632</v>
      </c>
      <c r="F323" s="3" t="n">
        <v>0.146876127479381</v>
      </c>
      <c r="G323" s="3" t="n">
        <v>0.0588912785573544</v>
      </c>
      <c r="H323" s="3" t="n">
        <v>0.0333503579129805</v>
      </c>
    </row>
    <row r="324" customFormat="false" ht="14.5" hidden="false" customHeight="false" outlineLevel="0" collapsed="false">
      <c r="A324" s="1" t="n">
        <v>35370</v>
      </c>
      <c r="C324" s="0" t="n">
        <v>63.1351496235662</v>
      </c>
      <c r="D324" s="3" t="n">
        <v>0.0112371179376372</v>
      </c>
      <c r="E324" s="3" t="n">
        <v>0.143499625178483</v>
      </c>
      <c r="F324" s="3" t="n">
        <v>0.143913121981704</v>
      </c>
      <c r="G324" s="3" t="n">
        <v>0.026082654627205</v>
      </c>
      <c r="H324" s="3" t="n">
        <v>0.0303873524153037</v>
      </c>
    </row>
    <row r="325" customFormat="false" ht="14.5" hidden="false" customHeight="false" outlineLevel="0" collapsed="false">
      <c r="A325" s="1" t="n">
        <v>35400</v>
      </c>
      <c r="C325" s="0" t="n">
        <v>63.8265531494218</v>
      </c>
      <c r="D325" s="3" t="n">
        <v>0.0109511663467654</v>
      </c>
      <c r="E325" s="3" t="n">
        <v>0.139625430329746</v>
      </c>
      <c r="F325" s="3" t="n">
        <v>0.145180997583178</v>
      </c>
      <c r="G325" s="3" t="n">
        <v>0.0222084597784677</v>
      </c>
      <c r="H325" s="3" t="n">
        <v>0.0316552280167775</v>
      </c>
    </row>
    <row r="326" customFormat="false" ht="14.5" hidden="false" customHeight="false" outlineLevel="0" collapsed="false">
      <c r="A326" s="1" t="n">
        <v>35431</v>
      </c>
      <c r="C326" s="0" t="n">
        <v>64.8155585297039</v>
      </c>
      <c r="D326" s="3" t="n">
        <v>0.0154952027249033</v>
      </c>
      <c r="E326" s="3" t="n">
        <v>0.202636867560853</v>
      </c>
      <c r="F326" s="3" t="n">
        <v>0.152076826313517</v>
      </c>
      <c r="G326" s="3" t="n">
        <v>0.0852198970095747</v>
      </c>
      <c r="H326" s="3" t="n">
        <v>0.0385510567471167</v>
      </c>
    </row>
    <row r="327" customFormat="false" ht="14.5" hidden="false" customHeight="false" outlineLevel="0" collapsed="false">
      <c r="A327" s="1" t="n">
        <v>35462</v>
      </c>
      <c r="C327" s="0" t="n">
        <v>66.2838149900229</v>
      </c>
      <c r="D327" s="3" t="n">
        <v>0.0226528397444283</v>
      </c>
      <c r="E327" s="3" t="n">
        <v>0.308394602549391</v>
      </c>
      <c r="F327" s="3" t="n">
        <v>0.164778869502614</v>
      </c>
      <c r="G327" s="3" t="n">
        <v>0.190977631998113</v>
      </c>
      <c r="H327" s="3" t="n">
        <v>0.051253099936213</v>
      </c>
    </row>
    <row r="328" customFormat="false" ht="14.5" hidden="false" customHeight="false" outlineLevel="0" collapsed="false">
      <c r="A328" s="1" t="n">
        <v>35490</v>
      </c>
      <c r="C328" s="0" t="n">
        <v>67.962768790539</v>
      </c>
      <c r="D328" s="3" t="n">
        <v>0.025329770182492</v>
      </c>
      <c r="E328" s="3" t="n">
        <v>0.350090266454946</v>
      </c>
      <c r="F328" s="3" t="n">
        <v>0.180752289754969</v>
      </c>
      <c r="G328" s="3" t="n">
        <v>0.232673295903668</v>
      </c>
      <c r="H328" s="3" t="n">
        <v>0.0672265201885684</v>
      </c>
    </row>
    <row r="329" customFormat="false" ht="14.5" hidden="false" customHeight="false" outlineLevel="0" collapsed="false">
      <c r="A329" s="1" t="n">
        <v>35521</v>
      </c>
      <c r="C329" s="0" t="n">
        <v>69.5588305112142</v>
      </c>
      <c r="D329" s="3" t="n">
        <v>0.0234843539937911</v>
      </c>
      <c r="E329" s="3" t="n">
        <v>0.321218042810507</v>
      </c>
      <c r="F329" s="3" t="n">
        <v>0.197086924897467</v>
      </c>
      <c r="G329" s="3" t="n">
        <v>0.20380107225923</v>
      </c>
      <c r="H329" s="3" t="n">
        <v>0.0835611553310662</v>
      </c>
    </row>
    <row r="330" customFormat="false" ht="14.5" hidden="false" customHeight="false" outlineLevel="0" collapsed="false">
      <c r="A330" s="1" t="n">
        <v>35551</v>
      </c>
      <c r="C330" s="0" t="n">
        <v>71.0771680257149</v>
      </c>
      <c r="D330" s="3" t="n">
        <v>0.0218281058399324</v>
      </c>
      <c r="E330" s="3" t="n">
        <v>0.295788519078325</v>
      </c>
      <c r="F330" s="3" t="n">
        <v>0.212669230658554</v>
      </c>
      <c r="G330" s="3" t="n">
        <v>0.178371548527047</v>
      </c>
      <c r="H330" s="3" t="n">
        <v>0.099143461092153</v>
      </c>
    </row>
    <row r="331" customFormat="false" ht="14.5" hidden="false" customHeight="false" outlineLevel="0" collapsed="false">
      <c r="A331" s="1" t="n">
        <v>35582</v>
      </c>
      <c r="C331" s="0" t="n">
        <v>72.6186896789765</v>
      </c>
      <c r="D331" s="3" t="n">
        <v>0.0216880004659709</v>
      </c>
      <c r="E331" s="3" t="n">
        <v>0.293658100993631</v>
      </c>
      <c r="F331" s="3" t="n">
        <v>0.22718244664653</v>
      </c>
      <c r="G331" s="3" t="n">
        <v>0.176241130442353</v>
      </c>
      <c r="H331" s="3" t="n">
        <v>0.11365667708013</v>
      </c>
    </row>
    <row r="332" customFormat="false" ht="14.5" hidden="false" customHeight="false" outlineLevel="0" collapsed="false">
      <c r="A332" s="1" t="n">
        <v>35612</v>
      </c>
      <c r="C332" s="0" t="n">
        <v>74.117985016546</v>
      </c>
      <c r="D332" s="3" t="n">
        <v>0.0206461359217221</v>
      </c>
      <c r="E332" s="3" t="n">
        <v>0.277916119963565</v>
      </c>
      <c r="F332" s="3" t="n">
        <v>0.237932746552213</v>
      </c>
      <c r="G332" s="3" t="n">
        <v>0.160499149412287</v>
      </c>
      <c r="H332" s="3" t="n">
        <v>0.124406976985812</v>
      </c>
    </row>
    <row r="333" customFormat="false" ht="14.5" hidden="false" customHeight="false" outlineLevel="0" collapsed="false">
      <c r="A333" s="1" t="n">
        <v>35643</v>
      </c>
      <c r="C333" s="0" t="n">
        <v>75.3094735273023</v>
      </c>
      <c r="D333" s="3" t="n">
        <v>0.0160755653366766</v>
      </c>
      <c r="E333" s="3" t="n">
        <v>0.210910626766139</v>
      </c>
      <c r="F333" s="3" t="n">
        <v>0.240597252698153</v>
      </c>
      <c r="G333" s="3" t="n">
        <v>0.0934936562148615</v>
      </c>
      <c r="H333" s="3" t="n">
        <v>0.127071483131752</v>
      </c>
    </row>
    <row r="334" customFormat="false" ht="14.5" hidden="false" customHeight="false" outlineLevel="0" collapsed="false">
      <c r="A334" s="1" t="n">
        <v>35674</v>
      </c>
      <c r="C334" s="0" t="n">
        <v>75.9207851985593</v>
      </c>
      <c r="D334" s="3" t="n">
        <v>0.00811732764318658</v>
      </c>
      <c r="E334" s="3" t="n">
        <v>0.101876584491421</v>
      </c>
      <c r="F334" s="3" t="n">
        <v>0.232591706146199</v>
      </c>
      <c r="G334" s="3" t="n">
        <v>-0.0155403860598572</v>
      </c>
      <c r="H334" s="3" t="n">
        <v>0.119065936579798</v>
      </c>
    </row>
    <row r="335" customFormat="false" ht="14.5" hidden="false" customHeight="false" outlineLevel="0" collapsed="false">
      <c r="A335" s="1" t="n">
        <v>35704</v>
      </c>
      <c r="C335" s="0" t="n">
        <v>76.0691392632703</v>
      </c>
      <c r="D335" s="3" t="n">
        <v>0.00195406388807759</v>
      </c>
      <c r="E335" s="3" t="n">
        <v>0.0237024275241051</v>
      </c>
      <c r="F335" s="3" t="n">
        <v>0.218401122215336</v>
      </c>
      <c r="G335" s="3" t="n">
        <v>-0.0937145430271727</v>
      </c>
      <c r="H335" s="3" t="n">
        <v>0.104875352648936</v>
      </c>
    </row>
    <row r="336" customFormat="false" ht="14.5" hidden="false" customHeight="false" outlineLevel="0" collapsed="false">
      <c r="A336" s="1" t="n">
        <v>35735</v>
      </c>
      <c r="C336" s="0" t="n">
        <v>76.1941421438472</v>
      </c>
      <c r="D336" s="3" t="n">
        <v>0.00164327980817916</v>
      </c>
      <c r="E336" s="3" t="n">
        <v>0.019898561881476</v>
      </c>
      <c r="F336" s="3" t="n">
        <v>0.206841871732993</v>
      </c>
      <c r="G336" s="3" t="n">
        <v>-0.0975184086698019</v>
      </c>
      <c r="H336" s="3" t="n">
        <v>0.0933161021665925</v>
      </c>
    </row>
    <row r="337" customFormat="false" ht="14.5" hidden="false" customHeight="false" outlineLevel="0" collapsed="false">
      <c r="A337" s="1" t="n">
        <v>35765</v>
      </c>
      <c r="C337" s="0" t="n">
        <v>76.5931243693552</v>
      </c>
      <c r="D337" s="3" t="n">
        <v>0.00523638975755843</v>
      </c>
      <c r="E337" s="3" t="n">
        <v>0.06467834546</v>
      </c>
      <c r="F337" s="3" t="n">
        <v>0.200019750244794</v>
      </c>
      <c r="G337" s="3" t="n">
        <v>-0.0527386250912779</v>
      </c>
      <c r="H337" s="3" t="n">
        <v>0.0864939806783931</v>
      </c>
    </row>
    <row r="338" customFormat="false" ht="14.5" hidden="false" customHeight="false" outlineLevel="0" collapsed="false">
      <c r="A338" s="1" t="n">
        <v>35796</v>
      </c>
      <c r="C338" s="0" t="n">
        <v>77.1918350478478</v>
      </c>
      <c r="D338" s="3" t="n">
        <v>0.00781676793344328</v>
      </c>
      <c r="E338" s="3" t="n">
        <v>0.0979408855941475</v>
      </c>
      <c r="F338" s="3" t="n">
        <v>0.190946075277158</v>
      </c>
      <c r="G338" s="3" t="n">
        <v>-0.0194760849571304</v>
      </c>
      <c r="H338" s="3" t="n">
        <v>0.0774203057107576</v>
      </c>
    </row>
    <row r="339" customFormat="false" ht="14.5" hidden="false" customHeight="false" outlineLevel="0" collapsed="false">
      <c r="A339" s="1" t="n">
        <v>35827</v>
      </c>
      <c r="C339" s="0" t="n">
        <v>77.7253175761732</v>
      </c>
      <c r="D339" s="3" t="n">
        <v>0.00691112639043639</v>
      </c>
      <c r="E339" s="3" t="n">
        <v>0.0861596828021656</v>
      </c>
      <c r="F339" s="3" t="n">
        <v>0.17261382115487</v>
      </c>
      <c r="G339" s="3" t="n">
        <v>-0.0312572877491123</v>
      </c>
      <c r="H339" s="3" t="n">
        <v>0.0590880515884693</v>
      </c>
    </row>
    <row r="340" customFormat="false" ht="14.5" hidden="false" customHeight="false" outlineLevel="0" collapsed="false">
      <c r="A340" s="1" t="n">
        <v>35855</v>
      </c>
      <c r="C340" s="0" t="n">
        <v>77.9951152418079</v>
      </c>
      <c r="D340" s="3" t="n">
        <v>0.00347116839207879</v>
      </c>
      <c r="E340" s="3" t="n">
        <v>0.0424585289409125</v>
      </c>
      <c r="F340" s="3" t="n">
        <v>0.14761532865426</v>
      </c>
      <c r="G340" s="3" t="n">
        <v>-0.0749584416103653</v>
      </c>
      <c r="H340" s="3" t="n">
        <v>0.0340895590878594</v>
      </c>
    </row>
    <row r="341" customFormat="false" ht="14.5" hidden="false" customHeight="false" outlineLevel="0" collapsed="false">
      <c r="A341" s="1" t="n">
        <v>35886</v>
      </c>
      <c r="C341" s="0" t="n">
        <v>78.0420442929974</v>
      </c>
      <c r="D341" s="3" t="n">
        <v>0.000601692183465776</v>
      </c>
      <c r="E341" s="3" t="n">
        <v>0.00724424839964843</v>
      </c>
      <c r="F341" s="3" t="n">
        <v>0.121957395192485</v>
      </c>
      <c r="G341" s="3" t="n">
        <v>-0.110172722151629</v>
      </c>
      <c r="H341" s="3" t="n">
        <v>0.00843162562608404</v>
      </c>
    </row>
    <row r="342" customFormat="false" ht="14.5" hidden="false" customHeight="false" outlineLevel="0" collapsed="false">
      <c r="A342" s="1" t="n">
        <v>35916</v>
      </c>
      <c r="C342" s="0" t="n">
        <v>77.995205992504</v>
      </c>
      <c r="D342" s="3" t="n">
        <v>-0.000600167524027919</v>
      </c>
      <c r="E342" s="3" t="n">
        <v>-0.00717828451423275</v>
      </c>
      <c r="F342" s="3" t="n">
        <v>0.0973313675677995</v>
      </c>
      <c r="G342" s="3" t="n">
        <v>-0.124595255065511</v>
      </c>
      <c r="H342" s="3" t="n">
        <v>-0.0161944019986011</v>
      </c>
    </row>
    <row r="343" customFormat="false" ht="14.5" hidden="false" customHeight="false" outlineLevel="0" collapsed="false">
      <c r="A343" s="1" t="n">
        <v>35947</v>
      </c>
      <c r="C343" s="0" t="n">
        <v>78.0835123517576</v>
      </c>
      <c r="D343" s="3" t="n">
        <v>0.00113220239795372</v>
      </c>
      <c r="E343" s="3" t="n">
        <v>0.0136713531171691</v>
      </c>
      <c r="F343" s="3" t="n">
        <v>0.0752536667480411</v>
      </c>
      <c r="G343" s="3" t="n">
        <v>-0.103745617434109</v>
      </c>
      <c r="H343" s="3" t="n">
        <v>-0.0382721028183594</v>
      </c>
    </row>
    <row r="344" customFormat="false" ht="14.5" hidden="false" customHeight="false" outlineLevel="0" collapsed="false">
      <c r="A344" s="1" t="n">
        <v>35977</v>
      </c>
      <c r="C344" s="0" t="n">
        <v>78.429521603588</v>
      </c>
      <c r="D344" s="3" t="n">
        <v>0.00443127161431548</v>
      </c>
      <c r="E344" s="3" t="n">
        <v>0.0544905815923558</v>
      </c>
      <c r="F344" s="3" t="n">
        <v>0.0581712601344936</v>
      </c>
      <c r="G344" s="3" t="n">
        <v>-0.0629263889589221</v>
      </c>
      <c r="H344" s="3" t="n">
        <v>-0.0553545094319069</v>
      </c>
    </row>
    <row r="345" customFormat="false" ht="14.5" hidden="false" customHeight="false" outlineLevel="0" collapsed="false">
      <c r="A345" s="1" t="n">
        <v>36008</v>
      </c>
      <c r="C345" s="0" t="n">
        <v>79.1473296784326</v>
      </c>
      <c r="D345" s="3" t="n">
        <v>0.0091522689437361</v>
      </c>
      <c r="E345" s="3" t="n">
        <v>0.115527836423646</v>
      </c>
      <c r="F345" s="3" t="n">
        <v>0.0509611337242842</v>
      </c>
      <c r="G345" s="3" t="n">
        <v>-0.00188913412763202</v>
      </c>
      <c r="H345" s="3" t="n">
        <v>-0.0625646358421163</v>
      </c>
    </row>
    <row r="346" customFormat="false" ht="14.5" hidden="false" customHeight="false" outlineLevel="0" collapsed="false">
      <c r="A346" s="1" t="n">
        <v>36039</v>
      </c>
      <c r="C346" s="0" t="n">
        <v>80.2370946858518</v>
      </c>
      <c r="D346" s="3" t="n">
        <v>0.0137688158507281</v>
      </c>
      <c r="E346" s="3" t="n">
        <v>0.178330543426573</v>
      </c>
      <c r="F346" s="3" t="n">
        <v>0.0568528035636598</v>
      </c>
      <c r="G346" s="3" t="n">
        <v>0.0609135728752953</v>
      </c>
      <c r="H346" s="3" t="n">
        <v>-0.0566729660027408</v>
      </c>
    </row>
    <row r="347" customFormat="false" ht="14.5" hidden="false" customHeight="false" outlineLevel="0" collapsed="false">
      <c r="A347" s="1" t="n">
        <v>36069</v>
      </c>
      <c r="C347" s="0" t="n">
        <v>81.5104576666303</v>
      </c>
      <c r="D347" s="3" t="n">
        <v>0.0158700035907835</v>
      </c>
      <c r="E347" s="3" t="n">
        <v>0.207974150850422</v>
      </c>
      <c r="F347" s="3" t="n">
        <v>0.0715312208874607</v>
      </c>
      <c r="G347" s="3" t="n">
        <v>0.090557180299144</v>
      </c>
      <c r="H347" s="3" t="n">
        <v>-0.0419945486789398</v>
      </c>
    </row>
    <row r="348" customFormat="false" ht="14.5" hidden="false" customHeight="false" outlineLevel="0" collapsed="false">
      <c r="A348" s="1" t="n">
        <v>36100</v>
      </c>
      <c r="C348" s="0" t="n">
        <v>82.8399577580614</v>
      </c>
      <c r="D348" s="3" t="n">
        <v>0.0163107916393823</v>
      </c>
      <c r="E348" s="3" t="n">
        <v>0.214278891845921</v>
      </c>
      <c r="F348" s="3" t="n">
        <v>0.0872221331879758</v>
      </c>
      <c r="G348" s="3" t="n">
        <v>0.0968619212946432</v>
      </c>
      <c r="H348" s="3" t="n">
        <v>-0.0263036363784248</v>
      </c>
    </row>
    <row r="349" customFormat="false" ht="14.5" hidden="false" customHeight="false" outlineLevel="0" collapsed="false">
      <c r="A349" s="1" t="n">
        <v>36130</v>
      </c>
      <c r="C349" s="0" t="n">
        <v>84.2443625635912</v>
      </c>
      <c r="D349" s="3" t="n">
        <v>0.0169532293779221</v>
      </c>
      <c r="E349" s="3" t="n">
        <v>0.223521928325141</v>
      </c>
      <c r="F349" s="3" t="n">
        <v>0.0998945826695803</v>
      </c>
      <c r="G349" s="3" t="n">
        <v>0.106104957773863</v>
      </c>
      <c r="H349" s="3" t="n">
        <v>-0.0136311868968202</v>
      </c>
    </row>
    <row r="350" customFormat="false" ht="14.5" hidden="false" customHeight="false" outlineLevel="0" collapsed="false">
      <c r="A350" s="1" t="n">
        <v>36161</v>
      </c>
      <c r="C350" s="0" t="n">
        <v>85.7780082898442</v>
      </c>
      <c r="D350" s="3" t="n">
        <v>0.0182047282403655</v>
      </c>
      <c r="E350" s="3" t="n">
        <v>0.241713243990773</v>
      </c>
      <c r="F350" s="3" t="n">
        <v>0.111231624907922</v>
      </c>
      <c r="G350" s="3" t="n">
        <v>0.124296273439495</v>
      </c>
      <c r="H350" s="3" t="n">
        <v>-0.0022941446584786</v>
      </c>
    </row>
    <row r="351" customFormat="false" ht="14.5" hidden="false" customHeight="false" outlineLevel="0" collapsed="false">
      <c r="A351" s="1" t="n">
        <v>36192</v>
      </c>
      <c r="C351" s="0" t="n">
        <v>87.4543379692812</v>
      </c>
      <c r="D351" s="3" t="n">
        <v>0.0195426509994576</v>
      </c>
      <c r="E351" s="3" t="n">
        <v>0.261434725803217</v>
      </c>
      <c r="F351" s="3" t="n">
        <v>0.125171831991208</v>
      </c>
      <c r="G351" s="3" t="n">
        <v>0.144017755251939</v>
      </c>
      <c r="H351" s="3" t="n">
        <v>0.011646062424807</v>
      </c>
    </row>
    <row r="352" customFormat="false" ht="14.5" hidden="false" customHeight="false" outlineLevel="0" collapsed="false">
      <c r="A352" s="1" t="n">
        <v>36220</v>
      </c>
      <c r="C352" s="0" t="n">
        <v>89.2604716949411</v>
      </c>
      <c r="D352" s="3" t="n">
        <v>0.020652305735758</v>
      </c>
      <c r="E352" s="3" t="n">
        <v>0.278008823203388</v>
      </c>
      <c r="F352" s="3" t="n">
        <v>0.14443669219806</v>
      </c>
      <c r="G352" s="3" t="n">
        <v>0.16059185265211</v>
      </c>
      <c r="H352" s="3" t="n">
        <v>0.0309109226316592</v>
      </c>
    </row>
    <row r="353" customFormat="false" ht="14.5" hidden="false" customHeight="false" outlineLevel="0" collapsed="false">
      <c r="A353" s="1" t="n">
        <v>36251</v>
      </c>
      <c r="C353" s="0" t="n">
        <v>91.2300925810498</v>
      </c>
      <c r="D353" s="3" t="n">
        <v>0.022065992355946</v>
      </c>
      <c r="E353" s="3" t="n">
        <v>0.299413147681727</v>
      </c>
      <c r="F353" s="3" t="n">
        <v>0.168986453488325</v>
      </c>
      <c r="G353" s="3" t="n">
        <v>0.181996177130449</v>
      </c>
      <c r="H353" s="3" t="n">
        <v>0.0554606839219244</v>
      </c>
    </row>
    <row r="354" customFormat="false" ht="14.5" hidden="false" customHeight="false" outlineLevel="0" collapsed="false">
      <c r="A354" s="1" t="n">
        <v>36281</v>
      </c>
      <c r="C354" s="0" t="n">
        <v>93.207893242849</v>
      </c>
      <c r="D354" s="3" t="n">
        <v>0.021679257423115</v>
      </c>
      <c r="E354" s="3" t="n">
        <v>0.293525262288807</v>
      </c>
      <c r="F354" s="3" t="n">
        <v>0.195046439800506</v>
      </c>
      <c r="G354" s="3" t="n">
        <v>0.17610829173753</v>
      </c>
      <c r="H354" s="3" t="n">
        <v>0.0815206702341055</v>
      </c>
    </row>
    <row r="355" customFormat="false" ht="14.5" hidden="false" customHeight="false" outlineLevel="0" collapsed="false">
      <c r="A355" s="1" t="n">
        <v>36312</v>
      </c>
      <c r="C355" s="0" t="n">
        <v>94.9015484998101</v>
      </c>
      <c r="D355" s="3" t="n">
        <v>0.0181707278003631</v>
      </c>
      <c r="E355" s="3" t="n">
        <v>0.241215767884238</v>
      </c>
      <c r="F355" s="3" t="n">
        <v>0.215385241282297</v>
      </c>
      <c r="G355" s="3" t="n">
        <v>0.12379879733296</v>
      </c>
      <c r="H355" s="3" t="n">
        <v>0.101859471715896</v>
      </c>
    </row>
    <row r="356" customFormat="false" ht="14.5" hidden="false" customHeight="false" outlineLevel="0" collapsed="false">
      <c r="A356" s="1" t="n">
        <v>36342</v>
      </c>
      <c r="C356" s="0" t="n">
        <v>95.8596249134327</v>
      </c>
      <c r="D356" s="3" t="n">
        <v>0.0100954771420248</v>
      </c>
      <c r="E356" s="3" t="n">
        <v>0.128103944837797</v>
      </c>
      <c r="F356" s="3" t="n">
        <v>0.222239061943319</v>
      </c>
      <c r="G356" s="3" t="n">
        <v>0.0106869742865191</v>
      </c>
      <c r="H356" s="3" t="n">
        <v>0.108713292376919</v>
      </c>
    </row>
    <row r="357" customFormat="false" ht="14.5" hidden="false" customHeight="false" outlineLevel="0" collapsed="false">
      <c r="A357" s="1" t="n">
        <v>36373</v>
      </c>
      <c r="C357" s="0" t="n">
        <v>95.8410401475653</v>
      </c>
      <c r="D357" s="3" t="n">
        <v>-0.000193874802704322</v>
      </c>
      <c r="E357" s="3" t="n">
        <v>-0.00232401846396657</v>
      </c>
      <c r="F357" s="3" t="n">
        <v>0.210919440200415</v>
      </c>
      <c r="G357" s="3" t="n">
        <v>-0.119740989015244</v>
      </c>
      <c r="H357" s="3" t="n">
        <v>0.0973936706340144</v>
      </c>
    </row>
    <row r="358" customFormat="false" ht="14.5" hidden="false" customHeight="false" outlineLevel="0" collapsed="false">
      <c r="A358" s="1" t="n">
        <v>36404</v>
      </c>
      <c r="C358" s="0" t="n">
        <v>95.3592217691263</v>
      </c>
      <c r="D358" s="3" t="n">
        <v>-0.0050272657485473</v>
      </c>
      <c r="E358" s="3" t="n">
        <v>-0.058686783215035</v>
      </c>
      <c r="F358" s="3" t="n">
        <v>0.1884680289395</v>
      </c>
      <c r="G358" s="3" t="n">
        <v>-0.176103753766313</v>
      </c>
      <c r="H358" s="3" t="n">
        <v>0.0749422593730991</v>
      </c>
    </row>
    <row r="359" customFormat="false" ht="14.5" hidden="false" customHeight="false" outlineLevel="0" collapsed="false">
      <c r="A359" s="1" t="n">
        <v>36434</v>
      </c>
      <c r="C359" s="0" t="n">
        <v>95.1772830695925</v>
      </c>
      <c r="D359" s="3" t="n">
        <v>-0.00190792978548293</v>
      </c>
      <c r="E359" s="3" t="n">
        <v>-0.0226564258986073</v>
      </c>
      <c r="F359" s="3" t="n">
        <v>0.167669594726828</v>
      </c>
      <c r="G359" s="3" t="n">
        <v>-0.140073396449885</v>
      </c>
      <c r="H359" s="3" t="n">
        <v>0.0541438251604278</v>
      </c>
    </row>
    <row r="360" customFormat="false" ht="14.5" hidden="false" customHeight="false" outlineLevel="0" collapsed="false">
      <c r="A360" s="1" t="n">
        <v>36465</v>
      </c>
      <c r="C360" s="0" t="n">
        <v>95.8114726201314</v>
      </c>
      <c r="D360" s="3" t="n">
        <v>0.00666324494759091</v>
      </c>
      <c r="E360" s="3" t="n">
        <v>0.0829553334867834</v>
      </c>
      <c r="F360" s="3" t="n">
        <v>0.156585242353141</v>
      </c>
      <c r="G360" s="3" t="n">
        <v>-0.0344616370644944</v>
      </c>
      <c r="H360" s="3" t="n">
        <v>0.0430594727867403</v>
      </c>
    </row>
    <row r="361" customFormat="false" ht="14.5" hidden="false" customHeight="false" outlineLevel="0" collapsed="false">
      <c r="A361" s="1" t="n">
        <v>36495</v>
      </c>
      <c r="C361" s="0" t="n">
        <v>97.4458009042719</v>
      </c>
      <c r="D361" s="3" t="n">
        <v>0.0170577514304598</v>
      </c>
      <c r="E361" s="3" t="n">
        <v>0.225031818882906</v>
      </c>
      <c r="F361" s="3" t="n">
        <v>0.156704115728999</v>
      </c>
      <c r="G361" s="3" t="n">
        <v>0.107614848331628</v>
      </c>
      <c r="H361" s="3" t="n">
        <v>0.043178346162598</v>
      </c>
    </row>
    <row r="362" customFormat="false" ht="14.5" hidden="false" customHeight="false" outlineLevel="0" collapsed="false">
      <c r="A362" s="1" t="n">
        <v>36526</v>
      </c>
      <c r="C362" s="0" t="n">
        <v>100</v>
      </c>
      <c r="D362" s="3" t="n">
        <v>0.0262114844562391</v>
      </c>
      <c r="E362" s="3" t="n">
        <v>0.364088184200038</v>
      </c>
      <c r="F362" s="3" t="n">
        <v>0.165799975934387</v>
      </c>
      <c r="G362" s="3" t="n">
        <v>0.24667121364876</v>
      </c>
      <c r="H362" s="3" t="n">
        <v>0.0522742063679863</v>
      </c>
    </row>
    <row r="363" customFormat="false" ht="14.5" hidden="false" customHeight="false" outlineLevel="0" collapsed="false">
      <c r="A363" s="1" t="n">
        <v>36557</v>
      </c>
      <c r="C363" s="0" t="n">
        <v>103.086154161744</v>
      </c>
      <c r="D363" s="3" t="n">
        <v>0.0308615416174401</v>
      </c>
      <c r="E363" s="3" t="n">
        <v>0.440137808609137</v>
      </c>
      <c r="F363" s="3" t="n">
        <v>0.17874260506041</v>
      </c>
      <c r="G363" s="3" t="n">
        <v>0.322720838057859</v>
      </c>
      <c r="H363" s="3" t="n">
        <v>0.065216835494009</v>
      </c>
    </row>
    <row r="364" customFormat="false" ht="14.5" hidden="false" customHeight="false" outlineLevel="0" collapsed="false">
      <c r="A364" s="1" t="n">
        <v>36586</v>
      </c>
      <c r="C364" s="0" t="n">
        <v>106.335669062485</v>
      </c>
      <c r="D364" s="3" t="n">
        <v>0.031522321568447</v>
      </c>
      <c r="E364" s="3" t="n">
        <v>0.45125444728307</v>
      </c>
      <c r="F364" s="3" t="n">
        <v>0.191296293233813</v>
      </c>
      <c r="G364" s="3" t="n">
        <v>0.333837476731792</v>
      </c>
      <c r="H364" s="3" t="n">
        <v>0.0777705236674122</v>
      </c>
    </row>
    <row r="365" customFormat="false" ht="14.5" hidden="false" customHeight="false" outlineLevel="0" collapsed="false">
      <c r="A365" s="1" t="n">
        <v>36617</v>
      </c>
      <c r="C365" s="0" t="n">
        <v>109.420213662203</v>
      </c>
      <c r="D365" s="3" t="n">
        <v>0.0290076192392739</v>
      </c>
      <c r="E365" s="3" t="n">
        <v>0.409363714175248</v>
      </c>
      <c r="F365" s="3" t="n">
        <v>0.199387291698656</v>
      </c>
      <c r="G365" s="3" t="n">
        <v>0.29194674362397</v>
      </c>
      <c r="H365" s="3" t="n">
        <v>0.0858615221322557</v>
      </c>
    </row>
    <row r="366" customFormat="false" ht="14.5" hidden="false" customHeight="false" outlineLevel="0" collapsed="false">
      <c r="A366" s="1" t="n">
        <v>36647</v>
      </c>
      <c r="C366" s="0" t="n">
        <v>112.023280459783</v>
      </c>
      <c r="D366" s="3" t="n">
        <v>0.0237896336559538</v>
      </c>
      <c r="E366" s="3" t="n">
        <v>0.325954842236793</v>
      </c>
      <c r="F366" s="3" t="n">
        <v>0.201864740874588</v>
      </c>
      <c r="G366" s="3" t="n">
        <v>0.208537871685515</v>
      </c>
      <c r="H366" s="3" t="n">
        <v>0.0883389713081877</v>
      </c>
    </row>
    <row r="367" customFormat="false" ht="14.5" hidden="false" customHeight="false" outlineLevel="0" collapsed="false">
      <c r="A367" s="1" t="n">
        <v>36678</v>
      </c>
      <c r="C367" s="0" t="n">
        <v>113.939499645591</v>
      </c>
      <c r="D367" s="3" t="n">
        <v>0.0171055442935001</v>
      </c>
      <c r="E367" s="3" t="n">
        <v>0.225722787458011</v>
      </c>
      <c r="F367" s="3" t="n">
        <v>0.200607381509892</v>
      </c>
      <c r="G367" s="3" t="n">
        <v>0.108305816906733</v>
      </c>
      <c r="H367" s="3" t="n">
        <v>0.0870816119434911</v>
      </c>
    </row>
    <row r="368" customFormat="false" ht="14.5" hidden="false" customHeight="false" outlineLevel="0" collapsed="false">
      <c r="A368" s="1" t="n">
        <v>36708</v>
      </c>
      <c r="C368" s="0" t="n">
        <v>115.271224967882</v>
      </c>
      <c r="D368" s="3" t="n">
        <v>0.0116880039532677</v>
      </c>
      <c r="E368" s="3" t="n">
        <v>0.14963295529294</v>
      </c>
      <c r="F368" s="3" t="n">
        <v>0.202500271328823</v>
      </c>
      <c r="G368" s="3" t="n">
        <v>0.032215984741662</v>
      </c>
      <c r="H368" s="3" t="n">
        <v>0.0889745017624223</v>
      </c>
    </row>
    <row r="369" customFormat="false" ht="14.5" hidden="false" customHeight="false" outlineLevel="0" collapsed="false">
      <c r="A369" s="1" t="n">
        <v>36739</v>
      </c>
      <c r="C369" s="0" t="n">
        <v>116.231359183831</v>
      </c>
      <c r="D369" s="3" t="n">
        <v>0.00832934859689848</v>
      </c>
      <c r="E369" s="3" t="n">
        <v>0.104660681256031</v>
      </c>
      <c r="F369" s="3" t="n">
        <v>0.212751437222207</v>
      </c>
      <c r="G369" s="3" t="n">
        <v>-0.0127562892952467</v>
      </c>
      <c r="H369" s="3" t="n">
        <v>0.0992256676558059</v>
      </c>
    </row>
    <row r="370" customFormat="false" ht="14.5" hidden="false" customHeight="false" outlineLevel="0" collapsed="false">
      <c r="A370" s="1" t="n">
        <v>36770</v>
      </c>
      <c r="C370" s="0" t="n">
        <v>117.10965892063</v>
      </c>
      <c r="D370" s="3" t="n">
        <v>0.00755647824275959</v>
      </c>
      <c r="E370" s="3" t="n">
        <v>0.0945429215931406</v>
      </c>
      <c r="F370" s="3" t="n">
        <v>0.228089499347673</v>
      </c>
      <c r="G370" s="3" t="n">
        <v>-0.0228740489581373</v>
      </c>
      <c r="H370" s="3" t="n">
        <v>0.114563729781272</v>
      </c>
    </row>
    <row r="371" customFormat="false" ht="14.5" hidden="false" customHeight="false" outlineLevel="0" collapsed="false">
      <c r="A371" s="1" t="n">
        <v>36800</v>
      </c>
      <c r="C371" s="0" t="n">
        <v>117.645995928478</v>
      </c>
      <c r="D371" s="3" t="n">
        <v>0.00457978456082348</v>
      </c>
      <c r="E371" s="3" t="n">
        <v>0.0563630790930956</v>
      </c>
      <c r="F371" s="3" t="n">
        <v>0.236072223688678</v>
      </c>
      <c r="G371" s="3" t="n">
        <v>-0.0610538914581823</v>
      </c>
      <c r="H371" s="3" t="n">
        <v>0.122546454122278</v>
      </c>
    </row>
    <row r="372" customFormat="false" ht="14.5" hidden="false" customHeight="false" outlineLevel="0" collapsed="false">
      <c r="A372" s="1" t="n">
        <v>36831</v>
      </c>
      <c r="C372" s="0" t="n">
        <v>117.534912200475</v>
      </c>
      <c r="D372" s="3" t="n">
        <v>-0.000944220218684944</v>
      </c>
      <c r="E372" s="3" t="n">
        <v>-0.01127198501182</v>
      </c>
      <c r="F372" s="3" t="n">
        <v>0.226731089568695</v>
      </c>
      <c r="G372" s="3" t="n">
        <v>-0.128688955563098</v>
      </c>
      <c r="H372" s="3" t="n">
        <v>0.113205320002295</v>
      </c>
    </row>
    <row r="373" customFormat="false" ht="14.5" hidden="false" customHeight="false" outlineLevel="0" collapsed="false">
      <c r="A373" s="1" t="n">
        <v>36861</v>
      </c>
      <c r="C373" s="0" t="n">
        <v>116.332901821284</v>
      </c>
      <c r="D373" s="3" t="n">
        <v>-0.0102268369175346</v>
      </c>
      <c r="E373" s="3" t="n">
        <v>-0.116049208557478</v>
      </c>
      <c r="F373" s="3" t="n">
        <v>0.193821598691218</v>
      </c>
      <c r="G373" s="3" t="n">
        <v>-0.233466179108756</v>
      </c>
      <c r="H373" s="3" t="n">
        <v>0.0802958291248172</v>
      </c>
    </row>
    <row r="374" customFormat="false" ht="14.5" hidden="false" customHeight="false" outlineLevel="0" collapsed="false">
      <c r="A374" s="1" t="n">
        <v>36892</v>
      </c>
      <c r="C374" s="0" t="n">
        <v>113.58083583827</v>
      </c>
      <c r="D374" s="3" t="n">
        <v>-0.0236568153972626</v>
      </c>
      <c r="E374" s="3" t="n">
        <v>-0.249708566305138</v>
      </c>
      <c r="F374" s="3" t="n">
        <v>0.1358083583827</v>
      </c>
      <c r="G374" s="3" t="n">
        <v>-0.367125536856415</v>
      </c>
      <c r="H374" s="3" t="n">
        <v>0.0222825888162995</v>
      </c>
    </row>
    <row r="375" customFormat="false" ht="14.5" hidden="false" customHeight="false" outlineLevel="0" collapsed="false">
      <c r="A375" s="1" t="n">
        <v>36923</v>
      </c>
      <c r="C375" s="0" t="n">
        <v>109.357600531948</v>
      </c>
      <c r="D375" s="3" t="n">
        <v>-0.0371826397926456</v>
      </c>
      <c r="E375" s="3" t="n">
        <v>-0.365360721796325</v>
      </c>
      <c r="F375" s="3" t="n">
        <v>0.060836941888083</v>
      </c>
      <c r="G375" s="3" t="n">
        <v>-0.482777692347603</v>
      </c>
      <c r="H375" s="3" t="n">
        <v>-0.0526888276783175</v>
      </c>
    </row>
    <row r="376" customFormat="false" ht="14.5" hidden="false" customHeight="false" outlineLevel="0" collapsed="false">
      <c r="A376" s="1" t="n">
        <v>36951</v>
      </c>
      <c r="C376" s="0" t="n">
        <v>104.125963845419</v>
      </c>
      <c r="D376" s="3" t="n">
        <v>-0.0478397172311825</v>
      </c>
      <c r="E376" s="3" t="n">
        <v>-0.444708861728326</v>
      </c>
      <c r="F376" s="3" t="n">
        <v>-0.0207804703402725</v>
      </c>
      <c r="G376" s="3" t="n">
        <v>-0.562125832279604</v>
      </c>
      <c r="H376" s="3" t="n">
        <v>-0.134306239906673</v>
      </c>
    </row>
    <row r="377" customFormat="false" ht="14.5" hidden="false" customHeight="false" outlineLevel="0" collapsed="false">
      <c r="A377" s="1" t="n">
        <v>36982</v>
      </c>
      <c r="C377" s="0" t="n">
        <v>98.5521558352381</v>
      </c>
      <c r="D377" s="3" t="n">
        <v>-0.053529473383368</v>
      </c>
      <c r="E377" s="3" t="n">
        <v>-0.483244469425782</v>
      </c>
      <c r="F377" s="3" t="n">
        <v>-0.0993240413559808</v>
      </c>
      <c r="G377" s="3" t="n">
        <v>-0.60066143997706</v>
      </c>
      <c r="H377" s="3" t="n">
        <v>-0.212849810922381</v>
      </c>
    </row>
    <row r="378" customFormat="false" ht="14.5" hidden="false" customHeight="false" outlineLevel="0" collapsed="false">
      <c r="A378" s="1" t="n">
        <v>37012</v>
      </c>
      <c r="C378" s="0" t="n">
        <v>93.385231306466</v>
      </c>
      <c r="D378" s="3" t="n">
        <v>-0.0524283257426686</v>
      </c>
      <c r="E378" s="3" t="n">
        <v>-0.47598364891561</v>
      </c>
      <c r="F378" s="3" t="n">
        <v>-0.166376569913146</v>
      </c>
      <c r="G378" s="3" t="n">
        <v>-0.593400619466888</v>
      </c>
      <c r="H378" s="3" t="n">
        <v>-0.279902339479546</v>
      </c>
    </row>
    <row r="379" customFormat="false" ht="14.5" hidden="false" customHeight="false" outlineLevel="0" collapsed="false">
      <c r="A379" s="1" t="n">
        <v>37043</v>
      </c>
      <c r="C379" s="0" t="n">
        <v>88.8695058273517</v>
      </c>
      <c r="D379" s="3" t="n">
        <v>-0.0483558847147346</v>
      </c>
      <c r="E379" s="3" t="n">
        <v>-0.44831040058529</v>
      </c>
      <c r="F379" s="3" t="n">
        <v>-0.22002899693451</v>
      </c>
      <c r="G379" s="3" t="n">
        <v>-0.565727371136567</v>
      </c>
      <c r="H379" s="3" t="n">
        <v>-0.33355476650091</v>
      </c>
    </row>
    <row r="380" customFormat="false" ht="14.5" hidden="false" customHeight="false" outlineLevel="0" collapsed="false">
      <c r="A380" s="1" t="n">
        <v>37073</v>
      </c>
      <c r="C380" s="0" t="n">
        <v>85.0391847309606</v>
      </c>
      <c r="D380" s="3" t="n">
        <v>-0.0431005108077492</v>
      </c>
      <c r="E380" s="3" t="n">
        <v>-0.410619350549825</v>
      </c>
      <c r="F380" s="3" t="n">
        <v>-0.262268751332737</v>
      </c>
      <c r="G380" s="3" t="n">
        <v>-0.528036321101103</v>
      </c>
      <c r="H380" s="3" t="n">
        <v>-0.375794520899137</v>
      </c>
    </row>
    <row r="381" customFormat="false" ht="14.5" hidden="false" customHeight="false" outlineLevel="0" collapsed="false">
      <c r="A381" s="1" t="n">
        <v>37104</v>
      </c>
      <c r="C381" s="0" t="n">
        <v>82.1015459602406</v>
      </c>
      <c r="D381" s="3" t="n">
        <v>-0.0345445312065707</v>
      </c>
      <c r="E381" s="3" t="n">
        <v>-0.344176517165569</v>
      </c>
      <c r="F381" s="3" t="n">
        <v>-0.29363687616877</v>
      </c>
      <c r="G381" s="3" t="n">
        <v>-0.461593487716847</v>
      </c>
      <c r="H381" s="3" t="n">
        <v>-0.40716264573517</v>
      </c>
    </row>
    <row r="382" customFormat="false" ht="14.5" hidden="false" customHeight="false" outlineLevel="0" collapsed="false">
      <c r="A382" s="1" t="n">
        <v>37135</v>
      </c>
      <c r="C382" s="0" t="n">
        <v>80.0448864689204</v>
      </c>
      <c r="D382" s="3" t="n">
        <v>-0.0250501920185058</v>
      </c>
      <c r="E382" s="3" t="n">
        <v>-0.26245742205851</v>
      </c>
      <c r="F382" s="3" t="n">
        <v>-0.316496288976727</v>
      </c>
      <c r="G382" s="3" t="n">
        <v>-0.379874392609788</v>
      </c>
      <c r="H382" s="3" t="n">
        <v>-0.430022058543127</v>
      </c>
    </row>
    <row r="383" customFormat="false" ht="14.5" hidden="false" customHeight="false" outlineLevel="0" collapsed="false">
      <c r="A383" s="1" t="n">
        <v>37165</v>
      </c>
      <c r="C383" s="0" t="n">
        <v>78.5161045777086</v>
      </c>
      <c r="D383" s="3" t="n">
        <v>-0.0190990575244976</v>
      </c>
      <c r="E383" s="3" t="n">
        <v>-0.206582414981455</v>
      </c>
      <c r="F383" s="3" t="n">
        <v>-0.332607081456118</v>
      </c>
      <c r="G383" s="3" t="n">
        <v>-0.323999385532733</v>
      </c>
      <c r="H383" s="3" t="n">
        <v>-0.446132851022518</v>
      </c>
    </row>
    <row r="384" customFormat="false" ht="14.5" hidden="false" customHeight="false" outlineLevel="0" collapsed="false">
      <c r="A384" s="1" t="n">
        <v>37196</v>
      </c>
      <c r="C384" s="0" t="n">
        <v>77.1216507471199</v>
      </c>
      <c r="D384" s="3" t="n">
        <v>-0.0177600995119236</v>
      </c>
      <c r="E384" s="3" t="n">
        <v>-0.193487942697068</v>
      </c>
      <c r="F384" s="3" t="n">
        <v>-0.343840487024176</v>
      </c>
      <c r="G384" s="3" t="n">
        <v>-0.310904913248346</v>
      </c>
      <c r="H384" s="3" t="n">
        <v>-0.457366256590577</v>
      </c>
    </row>
    <row r="385" customFormat="false" ht="14.5" hidden="false" customHeight="false" outlineLevel="0" collapsed="false">
      <c r="A385" s="1" t="n">
        <v>37226</v>
      </c>
      <c r="C385" s="0" t="n">
        <v>75.7057839974954</v>
      </c>
      <c r="D385" s="3" t="n">
        <v>-0.0183588750488121</v>
      </c>
      <c r="E385" s="3" t="n">
        <v>-0.199368019488994</v>
      </c>
      <c r="F385" s="3" t="n">
        <v>-0.349231534567941</v>
      </c>
      <c r="G385" s="3" t="n">
        <v>-0.316784990040272</v>
      </c>
      <c r="H385" s="3" t="n">
        <v>-0.462757304134341</v>
      </c>
    </row>
    <row r="386" customFormat="false" ht="14.5" hidden="false" customHeight="false" outlineLevel="0" collapsed="false">
      <c r="A386" s="1" t="n">
        <v>37257</v>
      </c>
      <c r="C386" s="0" t="n">
        <v>74.2547986910908</v>
      </c>
      <c r="D386" s="3" t="n">
        <v>-0.019166108978577</v>
      </c>
      <c r="E386" s="3" t="n">
        <v>-0.207232998181063</v>
      </c>
      <c r="F386" s="3" t="n">
        <v>-0.346238314385856</v>
      </c>
      <c r="G386" s="3" t="n">
        <v>-0.32464996873234</v>
      </c>
      <c r="H386" s="3" t="n">
        <v>-0.459764083952256</v>
      </c>
    </row>
    <row r="387" customFormat="false" ht="14.5" hidden="false" customHeight="false" outlineLevel="0" collapsed="false">
      <c r="A387" s="1" t="n">
        <v>37288</v>
      </c>
      <c r="C387" s="0" t="n">
        <v>73.0139671732432</v>
      </c>
      <c r="D387" s="3" t="n">
        <v>-0.0167104556166075</v>
      </c>
      <c r="E387" s="3" t="n">
        <v>-0.183084654133789</v>
      </c>
      <c r="F387" s="3" t="n">
        <v>-0.332337516385862</v>
      </c>
      <c r="G387" s="3" t="n">
        <v>-0.300501624685066</v>
      </c>
      <c r="H387" s="3" t="n">
        <v>-0.445863285952262</v>
      </c>
    </row>
    <row r="388" customFormat="false" ht="14.5" hidden="false" customHeight="false" outlineLevel="0" collapsed="false">
      <c r="A388" s="1" t="n">
        <v>37316</v>
      </c>
      <c r="C388" s="0" t="n">
        <v>71.9489897606987</v>
      </c>
      <c r="D388" s="3" t="n">
        <v>-0.0145859409339804</v>
      </c>
      <c r="E388" s="3" t="n">
        <v>-0.161650615897721</v>
      </c>
      <c r="F388" s="3" t="n">
        <v>-0.309019699759888</v>
      </c>
      <c r="G388" s="3" t="n">
        <v>-0.279067586448999</v>
      </c>
      <c r="H388" s="3" t="n">
        <v>-0.422545469326288</v>
      </c>
    </row>
    <row r="389" customFormat="false" ht="14.5" hidden="false" customHeight="false" outlineLevel="0" collapsed="false">
      <c r="A389" s="1" t="n">
        <v>37347</v>
      </c>
      <c r="C389" s="0" t="n">
        <v>70.9082815520135</v>
      </c>
      <c r="D389" s="3" t="n">
        <v>-0.0144645284408658</v>
      </c>
      <c r="E389" s="3" t="n">
        <v>-0.160410263071042</v>
      </c>
      <c r="F389" s="3" t="n">
        <v>-0.280499944916885</v>
      </c>
      <c r="G389" s="3" t="n">
        <v>-0.27782723362232</v>
      </c>
      <c r="H389" s="3" t="n">
        <v>-0.394025714483286</v>
      </c>
    </row>
    <row r="390" customFormat="false" ht="14.5" hidden="false" customHeight="false" outlineLevel="0" collapsed="false">
      <c r="A390" s="1" t="n">
        <v>37377</v>
      </c>
      <c r="C390" s="0" t="n">
        <v>69.8212321005523</v>
      </c>
      <c r="D390" s="3" t="n">
        <v>-0.0153303595527671</v>
      </c>
      <c r="E390" s="3" t="n">
        <v>-0.169218964221293</v>
      </c>
      <c r="F390" s="3" t="n">
        <v>-0.252331111421492</v>
      </c>
      <c r="G390" s="3" t="n">
        <v>-0.28663593477257</v>
      </c>
      <c r="H390" s="3" t="n">
        <v>-0.365856880987893</v>
      </c>
    </row>
    <row r="391" customFormat="false" ht="14.5" hidden="false" customHeight="false" outlineLevel="0" collapsed="false">
      <c r="A391" s="1" t="n">
        <v>37408</v>
      </c>
      <c r="C391" s="0" t="n">
        <v>68.7381981208224</v>
      </c>
      <c r="D391" s="3" t="n">
        <v>-0.015511527756631</v>
      </c>
      <c r="E391" s="3" t="n">
        <v>-0.171051362263427</v>
      </c>
      <c r="F391" s="3" t="n">
        <v>-0.226526607964252</v>
      </c>
      <c r="G391" s="3" t="n">
        <v>-0.288468332814705</v>
      </c>
      <c r="H391" s="3" t="n">
        <v>-0.340052377530652</v>
      </c>
    </row>
    <row r="392" customFormat="false" ht="14.5" hidden="false" customHeight="false" outlineLevel="0" collapsed="false">
      <c r="A392" s="1" t="n">
        <v>37438</v>
      </c>
      <c r="C392" s="0" t="n">
        <v>67.6920295141578</v>
      </c>
      <c r="D392" s="3" t="n">
        <v>-0.0152196105697408</v>
      </c>
      <c r="E392" s="3" t="n">
        <v>-0.168096982729485</v>
      </c>
      <c r="F392" s="3" t="n">
        <v>-0.203990140212235</v>
      </c>
      <c r="G392" s="3" t="n">
        <v>-0.285513953280763</v>
      </c>
      <c r="H392" s="3" t="n">
        <v>-0.317515909778636</v>
      </c>
    </row>
    <row r="393" customFormat="false" ht="14.5" hidden="false" customHeight="false" outlineLevel="0" collapsed="false">
      <c r="A393" s="1" t="n">
        <v>37469</v>
      </c>
      <c r="C393" s="0" t="n">
        <v>66.6308379728259</v>
      </c>
      <c r="D393" s="3" t="n">
        <v>-0.015676757647072</v>
      </c>
      <c r="E393" s="3" t="n">
        <v>-0.172719323669015</v>
      </c>
      <c r="F393" s="3" t="n">
        <v>-0.188433820660414</v>
      </c>
      <c r="G393" s="3" t="n">
        <v>-0.290136294220293</v>
      </c>
      <c r="H393" s="3" t="n">
        <v>-0.301959590226814</v>
      </c>
    </row>
    <row r="394" customFormat="false" ht="14.5" hidden="false" customHeight="false" outlineLevel="0" collapsed="false">
      <c r="A394" s="1" t="n">
        <v>37500</v>
      </c>
      <c r="C394" s="0" t="n">
        <v>65.4947647817134</v>
      </c>
      <c r="D394" s="3" t="n">
        <v>-0.0170502611955117</v>
      </c>
      <c r="E394" s="3" t="n">
        <v>-0.186465941567243</v>
      </c>
      <c r="F394" s="3" t="n">
        <v>-0.181774530879702</v>
      </c>
      <c r="G394" s="3" t="n">
        <v>-0.30388291211852</v>
      </c>
      <c r="H394" s="3" t="n">
        <v>-0.295300300446102</v>
      </c>
    </row>
    <row r="395" customFormat="false" ht="14.5" hidden="false" customHeight="false" outlineLevel="0" collapsed="false">
      <c r="A395" s="1" t="n">
        <v>37530</v>
      </c>
      <c r="C395" s="0" t="n">
        <v>64.3544880622028</v>
      </c>
      <c r="D395" s="3" t="n">
        <v>-0.0174101964227371</v>
      </c>
      <c r="E395" s="3" t="n">
        <v>-0.190033536617199</v>
      </c>
      <c r="F395" s="3" t="n">
        <v>-0.180365755429064</v>
      </c>
      <c r="G395" s="3" t="n">
        <v>-0.307450507168477</v>
      </c>
      <c r="H395" s="3" t="n">
        <v>-0.293891524995465</v>
      </c>
    </row>
    <row r="396" customFormat="false" ht="14.5" hidden="false" customHeight="false" outlineLevel="0" collapsed="false">
      <c r="A396" s="1" t="n">
        <v>37561</v>
      </c>
      <c r="C396" s="0" t="n">
        <v>63.3760946986526</v>
      </c>
      <c r="D396" s="3" t="n">
        <v>-0.0152031877342342</v>
      </c>
      <c r="E396" s="3" t="n">
        <v>-0.167930487217446</v>
      </c>
      <c r="F396" s="3" t="n">
        <v>-0.178232129568111</v>
      </c>
      <c r="G396" s="3" t="n">
        <v>-0.285347457768724</v>
      </c>
      <c r="H396" s="3" t="n">
        <v>-0.291757899134512</v>
      </c>
    </row>
    <row r="397" customFormat="false" ht="14.5" hidden="false" customHeight="false" outlineLevel="0" collapsed="false">
      <c r="A397" s="1" t="n">
        <v>37591</v>
      </c>
      <c r="C397" s="0" t="n">
        <v>62.7208145444169</v>
      </c>
      <c r="D397" s="3" t="n">
        <v>-0.0103395477009351</v>
      </c>
      <c r="E397" s="3" t="n">
        <v>-0.117256374967433</v>
      </c>
      <c r="F397" s="3" t="n">
        <v>-0.171518855857937</v>
      </c>
      <c r="G397" s="3" t="n">
        <v>-0.234673345518711</v>
      </c>
      <c r="H397" s="3" t="n">
        <v>-0.285044625424337</v>
      </c>
    </row>
    <row r="398" customFormat="false" ht="14.5" hidden="false" customHeight="false" outlineLevel="0" collapsed="false">
      <c r="A398" s="1" t="n">
        <v>37622</v>
      </c>
      <c r="C398" s="0" t="n">
        <v>62.5816017515695</v>
      </c>
      <c r="D398" s="3" t="n">
        <v>-0.0022195628972391</v>
      </c>
      <c r="E398" s="3" t="n">
        <v>-0.0263120020808115</v>
      </c>
      <c r="F398" s="3" t="n">
        <v>-0.157204613645015</v>
      </c>
      <c r="G398" s="3" t="n">
        <v>-0.143728972632089</v>
      </c>
      <c r="H398" s="3" t="n">
        <v>-0.270730383211416</v>
      </c>
    </row>
    <row r="399" customFormat="false" ht="14.5" hidden="false" customHeight="false" outlineLevel="0" collapsed="false">
      <c r="A399" s="1" t="n">
        <v>37653</v>
      </c>
      <c r="C399" s="0" t="n">
        <v>62.889539930675</v>
      </c>
      <c r="D399" s="3" t="n">
        <v>0.00492058641017087</v>
      </c>
      <c r="E399" s="3" t="n">
        <v>0.0606715430412894</v>
      </c>
      <c r="F399" s="3" t="n">
        <v>-0.138664253355054</v>
      </c>
      <c r="G399" s="3" t="n">
        <v>-0.0567454275099884</v>
      </c>
      <c r="H399" s="3" t="n">
        <v>-0.252190022921455</v>
      </c>
    </row>
    <row r="400" customFormat="false" ht="14.5" hidden="false" customHeight="false" outlineLevel="0" collapsed="false">
      <c r="A400" s="1" t="n">
        <v>37681</v>
      </c>
      <c r="C400" s="0" t="n">
        <v>63.4145842963882</v>
      </c>
      <c r="D400" s="3" t="n">
        <v>0.00834867557135847</v>
      </c>
      <c r="E400" s="3" t="n">
        <v>0.104914788701898</v>
      </c>
      <c r="F400" s="3" t="n">
        <v>-0.118617446786895</v>
      </c>
      <c r="G400" s="3" t="n">
        <v>-0.0125021818493801</v>
      </c>
      <c r="H400" s="3" t="n">
        <v>-0.232143216353295</v>
      </c>
    </row>
    <row r="401" customFormat="false" ht="14.5" hidden="false" customHeight="false" outlineLevel="0" collapsed="false">
      <c r="A401" s="1" t="n">
        <v>37712</v>
      </c>
      <c r="C401" s="0" t="n">
        <v>64.0789950260604</v>
      </c>
      <c r="D401" s="3" t="n">
        <v>0.0104772543578755</v>
      </c>
      <c r="E401" s="3" t="n">
        <v>0.133231152991211</v>
      </c>
      <c r="F401" s="3" t="n">
        <v>-0.0963115503080357</v>
      </c>
      <c r="G401" s="3" t="n">
        <v>0.0158141824399333</v>
      </c>
      <c r="H401" s="3" t="n">
        <v>-0.209837319874436</v>
      </c>
    </row>
    <row r="402" customFormat="false" ht="14.5" hidden="false" customHeight="false" outlineLevel="0" collapsed="false">
      <c r="A402" s="1" t="n">
        <v>37742</v>
      </c>
      <c r="C402" s="0" t="n">
        <v>64.8821555461909</v>
      </c>
      <c r="D402" s="3" t="n">
        <v>0.0125339125528399</v>
      </c>
      <c r="E402" s="3" t="n">
        <v>0.161221141737758</v>
      </c>
      <c r="F402" s="3" t="n">
        <v>-0.0707388913912094</v>
      </c>
      <c r="G402" s="3" t="n">
        <v>0.0438041711864802</v>
      </c>
      <c r="H402" s="3" t="n">
        <v>-0.18426466095761</v>
      </c>
    </row>
    <row r="403" customFormat="false" ht="14.5" hidden="false" customHeight="false" outlineLevel="0" collapsed="false">
      <c r="A403" s="1" t="n">
        <v>37773</v>
      </c>
      <c r="C403" s="0" t="n">
        <v>65.8223421898723</v>
      </c>
      <c r="D403" s="3" t="n">
        <v>0.01449068138638</v>
      </c>
      <c r="E403" s="3" t="n">
        <v>0.18843859176885</v>
      </c>
      <c r="F403" s="3" t="n">
        <v>-0.0424197318327264</v>
      </c>
      <c r="G403" s="3" t="n">
        <v>0.0710216212175726</v>
      </c>
      <c r="H403" s="3" t="n">
        <v>-0.155945501399127</v>
      </c>
    </row>
    <row r="404" customFormat="false" ht="14.5" hidden="false" customHeight="false" outlineLevel="0" collapsed="false">
      <c r="A404" s="1" t="n">
        <v>37803</v>
      </c>
      <c r="C404" s="0" t="n">
        <v>66.9007151179209</v>
      </c>
      <c r="D404" s="3" t="n">
        <v>0.016383083496754</v>
      </c>
      <c r="E404" s="3" t="n">
        <v>0.215315781284946</v>
      </c>
      <c r="F404" s="3" t="n">
        <v>-0.0116899198017308</v>
      </c>
      <c r="G404" s="3" t="n">
        <v>0.0978988107336679</v>
      </c>
      <c r="H404" s="3" t="n">
        <v>-0.125215689368131</v>
      </c>
    </row>
    <row r="405" customFormat="false" ht="14.5" hidden="false" customHeight="false" outlineLevel="0" collapsed="false">
      <c r="A405" s="1" t="n">
        <v>37834</v>
      </c>
      <c r="C405" s="0" t="n">
        <v>68.1479306964358</v>
      </c>
      <c r="D405" s="3" t="n">
        <v>0.0186427839570403</v>
      </c>
      <c r="E405" s="3" t="n">
        <v>0.248139006946412</v>
      </c>
      <c r="F405" s="3" t="n">
        <v>0.0227686274068564</v>
      </c>
      <c r="G405" s="3" t="n">
        <v>0.130722036395134</v>
      </c>
      <c r="H405" s="3" t="n">
        <v>-0.0907571421595442</v>
      </c>
    </row>
    <row r="406" customFormat="false" ht="14.5" hidden="false" customHeight="false" outlineLevel="0" collapsed="false">
      <c r="A406" s="1" t="n">
        <v>37865</v>
      </c>
      <c r="C406" s="0" t="n">
        <v>69.5043611773821</v>
      </c>
      <c r="D406" s="3" t="n">
        <v>0.0199042064386152</v>
      </c>
      <c r="E406" s="3" t="n">
        <v>0.266813245569072</v>
      </c>
      <c r="F406" s="3" t="n">
        <v>0.0612201052867695</v>
      </c>
      <c r="G406" s="3" t="n">
        <v>0.149396275017794</v>
      </c>
      <c r="H406" s="3" t="n">
        <v>-0.0523056642796311</v>
      </c>
    </row>
    <row r="407" customFormat="false" ht="14.5" hidden="false" customHeight="false" outlineLevel="0" collapsed="false">
      <c r="A407" s="1" t="n">
        <v>37895</v>
      </c>
      <c r="C407" s="0" t="n">
        <v>70.6814912245323</v>
      </c>
      <c r="D407" s="3" t="n">
        <v>0.0169360602300343</v>
      </c>
      <c r="E407" s="3" t="n">
        <v>0.223274071753309</v>
      </c>
      <c r="F407" s="3" t="n">
        <v>0.0983148705372969</v>
      </c>
      <c r="G407" s="3" t="n">
        <v>0.105857101202031</v>
      </c>
      <c r="H407" s="3" t="n">
        <v>-0.0152108990291036</v>
      </c>
    </row>
    <row r="408" customFormat="false" ht="14.5" hidden="false" customHeight="false" outlineLevel="0" collapsed="false">
      <c r="A408" s="1" t="n">
        <v>37926</v>
      </c>
      <c r="C408" s="0" t="n">
        <v>71.3516432587229</v>
      </c>
      <c r="D408" s="3" t="n">
        <v>0.00948129450271148</v>
      </c>
      <c r="E408" s="3" t="n">
        <v>0.119900172435824</v>
      </c>
      <c r="F408" s="3" t="n">
        <v>0.125844746319465</v>
      </c>
      <c r="G408" s="3" t="n">
        <v>0.00248320188454566</v>
      </c>
      <c r="H408" s="3" t="n">
        <v>0.012318976753064</v>
      </c>
    </row>
    <row r="409" customFormat="false" ht="14.5" hidden="false" customHeight="false" outlineLevel="0" collapsed="false">
      <c r="A409" s="1" t="n">
        <v>37956</v>
      </c>
      <c r="C409" s="0" t="n">
        <v>71.4994063149256</v>
      </c>
      <c r="D409" s="3" t="n">
        <v>0.00207091314865586</v>
      </c>
      <c r="E409" s="3" t="n">
        <v>0.0251359738093266</v>
      </c>
      <c r="F409" s="3" t="n">
        <v>0.139962974560733</v>
      </c>
      <c r="G409" s="3" t="n">
        <v>-0.0922809967419512</v>
      </c>
      <c r="H409" s="3" t="n">
        <v>0.0264372049943327</v>
      </c>
    </row>
    <row r="410" customFormat="false" ht="14.5" hidden="false" customHeight="false" outlineLevel="0" collapsed="false">
      <c r="A410" s="1" t="n">
        <v>37987</v>
      </c>
      <c r="C410" s="0" t="n">
        <v>71.3845713243812</v>
      </c>
      <c r="D410" s="3" t="n">
        <v>-0.00160609711972424</v>
      </c>
      <c r="E410" s="3" t="n">
        <v>-0.0191038234471486</v>
      </c>
      <c r="F410" s="3" t="n">
        <v>0.140663858489223</v>
      </c>
      <c r="G410" s="3" t="n">
        <v>-0.136520793998426</v>
      </c>
      <c r="H410" s="3" t="n">
        <v>0.0271380889228227</v>
      </c>
    </row>
    <row r="411" customFormat="false" ht="14.5" hidden="false" customHeight="false" outlineLevel="0" collapsed="false">
      <c r="A411" s="1" t="n">
        <v>38018</v>
      </c>
      <c r="C411" s="0" t="n">
        <v>71.2970709600781</v>
      </c>
      <c r="D411" s="3" t="n">
        <v>-0.00122576017029622</v>
      </c>
      <c r="E411" s="3" t="n">
        <v>-0.0146103618924059</v>
      </c>
      <c r="F411" s="3" t="n">
        <v>0.133687271979903</v>
      </c>
      <c r="G411" s="3" t="n">
        <v>-0.132027332443684</v>
      </c>
      <c r="H411" s="3" t="n">
        <v>0.0201615024135022</v>
      </c>
    </row>
    <row r="412" customFormat="false" ht="14.5" hidden="false" customHeight="false" outlineLevel="0" collapsed="false">
      <c r="A412" s="1" t="n">
        <v>38047</v>
      </c>
      <c r="C412" s="0" t="n">
        <v>71.3849465545211</v>
      </c>
      <c r="D412" s="3" t="n">
        <v>0.00123252741325371</v>
      </c>
      <c r="E412" s="3" t="n">
        <v>0.0148910041956283</v>
      </c>
      <c r="F412" s="3" t="n">
        <v>0.12568658056451</v>
      </c>
      <c r="G412" s="3" t="n">
        <v>-0.10252596635565</v>
      </c>
      <c r="H412" s="3" t="n">
        <v>0.0121608109981093</v>
      </c>
    </row>
    <row r="413" customFormat="false" ht="14.5" hidden="false" customHeight="false" outlineLevel="0" collapsed="false">
      <c r="A413" s="1" t="n">
        <v>38078</v>
      </c>
      <c r="C413" s="0" t="n">
        <v>71.614320343005</v>
      </c>
      <c r="D413" s="3" t="n">
        <v>0.00321319549225585</v>
      </c>
      <c r="E413" s="3" t="n">
        <v>0.0392471227218991</v>
      </c>
      <c r="F413" s="3" t="n">
        <v>0.11759431173788</v>
      </c>
      <c r="G413" s="3" t="n">
        <v>-0.0781698478293787</v>
      </c>
      <c r="H413" s="3" t="n">
        <v>0.00406854217147942</v>
      </c>
    </row>
    <row r="414" customFormat="false" ht="14.5" hidden="false" customHeight="false" outlineLevel="0" collapsed="false">
      <c r="A414" s="1" t="n">
        <v>38108</v>
      </c>
      <c r="C414" s="0" t="n">
        <v>71.8730507493617</v>
      </c>
      <c r="D414" s="3" t="n">
        <v>0.00361283057798317</v>
      </c>
      <c r="E414" s="3" t="n">
        <v>0.0442258941730318</v>
      </c>
      <c r="F414" s="3" t="n">
        <v>0.107747579350902</v>
      </c>
      <c r="G414" s="3" t="n">
        <v>-0.0731910763782461</v>
      </c>
      <c r="H414" s="3" t="n">
        <v>-0.00577819021549821</v>
      </c>
    </row>
    <row r="415" customFormat="false" ht="14.5" hidden="false" customHeight="false" outlineLevel="0" collapsed="false">
      <c r="A415" s="1" t="n">
        <v>38139</v>
      </c>
      <c r="C415" s="0" t="n">
        <v>72.0548967197048</v>
      </c>
      <c r="D415" s="3" t="n">
        <v>0.00253009950805128</v>
      </c>
      <c r="E415" s="3" t="n">
        <v>0.0307872702567646</v>
      </c>
      <c r="F415" s="3" t="n">
        <v>0.0946875228452667</v>
      </c>
      <c r="G415" s="3" t="n">
        <v>-0.0866297002945132</v>
      </c>
      <c r="H415" s="3" t="n">
        <v>-0.0188382467211338</v>
      </c>
    </row>
    <row r="416" customFormat="false" ht="14.5" hidden="false" customHeight="false" outlineLevel="0" collapsed="false">
      <c r="A416" s="1" t="n">
        <v>38169</v>
      </c>
      <c r="C416" s="0" t="n">
        <v>72.1659059316469</v>
      </c>
      <c r="D416" s="3" t="n">
        <v>0.00154061995777931</v>
      </c>
      <c r="E416" s="3" t="n">
        <v>0.0186448984080903</v>
      </c>
      <c r="F416" s="3" t="n">
        <v>0.0787015625235911</v>
      </c>
      <c r="G416" s="3" t="n">
        <v>-0.0987720721431876</v>
      </c>
      <c r="H416" s="3" t="n">
        <v>-0.0348242070428095</v>
      </c>
    </row>
    <row r="417" customFormat="false" ht="14.5" hidden="false" customHeight="false" outlineLevel="0" collapsed="false">
      <c r="A417" s="1" t="n">
        <v>38200</v>
      </c>
      <c r="C417" s="0" t="n">
        <v>72.2742558358465</v>
      </c>
      <c r="D417" s="3" t="n">
        <v>0.00150140018060917</v>
      </c>
      <c r="E417" s="3" t="n">
        <v>0.0181663266350336</v>
      </c>
      <c r="F417" s="3" t="n">
        <v>0.060549529490358</v>
      </c>
      <c r="G417" s="3" t="n">
        <v>-0.0992506439162443</v>
      </c>
      <c r="H417" s="3" t="n">
        <v>-0.0529762400760426</v>
      </c>
    </row>
    <row r="418" customFormat="false" ht="14.5" hidden="false" customHeight="false" outlineLevel="0" collapsed="false">
      <c r="A418" s="1" t="n">
        <v>38231</v>
      </c>
      <c r="C418" s="0" t="n">
        <v>72.394191629424</v>
      </c>
      <c r="D418" s="3" t="n">
        <v>0.00165945387040583</v>
      </c>
      <c r="E418" s="3" t="n">
        <v>0.0200962055125822</v>
      </c>
      <c r="F418" s="3" t="n">
        <v>0.0415776852428982</v>
      </c>
      <c r="G418" s="3" t="n">
        <v>-0.0973207650386957</v>
      </c>
      <c r="H418" s="3" t="n">
        <v>-0.0719480843235024</v>
      </c>
    </row>
    <row r="419" customFormat="false" ht="14.5" hidden="false" customHeight="false" outlineLevel="0" collapsed="false">
      <c r="A419" s="1" t="n">
        <v>38261</v>
      </c>
      <c r="C419" s="0" t="n">
        <v>72.4973627512874</v>
      </c>
      <c r="D419" s="3" t="n">
        <v>0.00142512982797731</v>
      </c>
      <c r="E419" s="3" t="n">
        <v>0.0172362424289418</v>
      </c>
      <c r="F419" s="3" t="n">
        <v>0.0256909057137273</v>
      </c>
      <c r="G419" s="3" t="n">
        <v>-0.100180728122336</v>
      </c>
      <c r="H419" s="3" t="n">
        <v>-0.0878348638526733</v>
      </c>
    </row>
    <row r="420" customFormat="false" ht="14.5" hidden="false" customHeight="false" outlineLevel="0" collapsed="false">
      <c r="A420" s="1" t="n">
        <v>38292</v>
      </c>
      <c r="C420" s="0" t="n">
        <v>72.5585213291457</v>
      </c>
      <c r="D420" s="3" t="n">
        <v>0.000843597277712308</v>
      </c>
      <c r="E420" s="3" t="n">
        <v>0.0101702689811034</v>
      </c>
      <c r="F420" s="3" t="n">
        <v>0.0169145098178977</v>
      </c>
      <c r="G420" s="3" t="n">
        <v>-0.107246701570174</v>
      </c>
      <c r="H420" s="3" t="n">
        <v>-0.0966112597485029</v>
      </c>
    </row>
    <row r="421" customFormat="false" ht="14.5" hidden="false" customHeight="false" outlineLevel="0" collapsed="false">
      <c r="A421" s="1" t="n">
        <v>38322</v>
      </c>
      <c r="C421" s="0" t="n">
        <v>72.6359837919176</v>
      </c>
      <c r="D421" s="3" t="n">
        <v>0.00106758601681668</v>
      </c>
      <c r="E421" s="3" t="n">
        <v>0.0128865233690121</v>
      </c>
      <c r="F421" s="3" t="n">
        <v>0.0158963204811218</v>
      </c>
      <c r="G421" s="3" t="n">
        <v>-0.104530447182266</v>
      </c>
      <c r="H421" s="3" t="n">
        <v>-0.0976294490852788</v>
      </c>
    </row>
    <row r="422" customFormat="false" ht="14.5" hidden="false" customHeight="false" outlineLevel="0" collapsed="false">
      <c r="A422" s="1" t="n">
        <v>38353</v>
      </c>
      <c r="C422" s="0" t="n">
        <v>72.7654154137116</v>
      </c>
      <c r="D422" s="3" t="n">
        <v>0.00178192150828141</v>
      </c>
      <c r="E422" s="3" t="n">
        <v>0.0215938739935142</v>
      </c>
      <c r="F422" s="3" t="n">
        <v>0.0193437330183808</v>
      </c>
      <c r="G422" s="3" t="n">
        <v>-0.0958230965577637</v>
      </c>
      <c r="H422" s="3" t="n">
        <v>-0.0941820365480197</v>
      </c>
    </row>
    <row r="423" customFormat="false" ht="14.5" hidden="false" customHeight="false" outlineLevel="0" collapsed="false">
      <c r="A423" s="1" t="n">
        <v>38384</v>
      </c>
      <c r="C423" s="0" t="n">
        <v>72.8894291821324</v>
      </c>
      <c r="D423" s="3" t="n">
        <v>0.00170429547767607</v>
      </c>
      <c r="E423" s="3" t="n">
        <v>0.0206443441166349</v>
      </c>
      <c r="F423" s="3" t="n">
        <v>0.0223341323929832</v>
      </c>
      <c r="G423" s="3" t="n">
        <v>-0.096772626434643</v>
      </c>
      <c r="H423" s="3" t="n">
        <v>-0.0911916371734174</v>
      </c>
    </row>
    <row r="424" customFormat="false" ht="14.5" hidden="false" customHeight="false" outlineLevel="0" collapsed="false">
      <c r="A424" s="1" t="n">
        <v>38412</v>
      </c>
      <c r="C424" s="0" t="n">
        <v>72.9165149250358</v>
      </c>
      <c r="D424" s="3" t="n">
        <v>0.000371600425566714</v>
      </c>
      <c r="E424" s="3" t="n">
        <v>0.00446833013897163</v>
      </c>
      <c r="F424" s="3" t="n">
        <v>0.0214550608277748</v>
      </c>
      <c r="G424" s="3" t="n">
        <v>-0.112948640412306</v>
      </c>
      <c r="H424" s="3" t="n">
        <v>-0.0920707087386257</v>
      </c>
    </row>
    <row r="425" customFormat="false" ht="14.5" hidden="false" customHeight="false" outlineLevel="0" collapsed="false">
      <c r="A425" s="1" t="n">
        <v>38443</v>
      </c>
      <c r="C425" s="0" t="n">
        <v>72.8542129745731</v>
      </c>
      <c r="D425" s="3" t="n">
        <v>-0.000854428527292456</v>
      </c>
      <c r="E425" s="3" t="n">
        <v>-0.0102050961191691</v>
      </c>
      <c r="F425" s="3" t="n">
        <v>0.0173134734174602</v>
      </c>
      <c r="G425" s="3" t="n">
        <v>-0.127622066670447</v>
      </c>
      <c r="H425" s="3" t="n">
        <v>-0.0962122961489404</v>
      </c>
    </row>
    <row r="426" customFormat="false" ht="14.5" hidden="false" customHeight="false" outlineLevel="0" collapsed="false">
      <c r="A426" s="1" t="n">
        <v>38473</v>
      </c>
      <c r="C426" s="0" t="n">
        <v>72.8086226214287</v>
      </c>
      <c r="D426" s="3" t="n">
        <v>-0.000625775110086174</v>
      </c>
      <c r="E426" s="3" t="n">
        <v>-0.00748350991998803</v>
      </c>
      <c r="F426" s="3" t="n">
        <v>0.0130170051544015</v>
      </c>
      <c r="G426" s="3" t="n">
        <v>-0.124900480471266</v>
      </c>
      <c r="H426" s="3" t="n">
        <v>-0.100508764411999</v>
      </c>
    </row>
    <row r="427" customFormat="false" ht="14.5" hidden="false" customHeight="false" outlineLevel="0" collapsed="false">
      <c r="A427" s="1" t="n">
        <v>38504</v>
      </c>
      <c r="C427" s="0" t="n">
        <v>72.9796305729304</v>
      </c>
      <c r="D427" s="3" t="n">
        <v>0.00234873213288033</v>
      </c>
      <c r="E427" s="3" t="n">
        <v>0.0285517430428104</v>
      </c>
      <c r="F427" s="3" t="n">
        <v>0.0128337405967403</v>
      </c>
      <c r="G427" s="3" t="n">
        <v>-0.0888652275084675</v>
      </c>
      <c r="H427" s="3" t="n">
        <v>-0.10069202896966</v>
      </c>
    </row>
    <row r="428" customFormat="false" ht="14.5" hidden="false" customHeight="false" outlineLevel="0" collapsed="false">
      <c r="A428" s="1" t="n">
        <v>38534</v>
      </c>
      <c r="C428" s="0" t="n">
        <v>73.5448942235158</v>
      </c>
      <c r="D428" s="3" t="n">
        <v>0.0077454989309724</v>
      </c>
      <c r="E428" s="3" t="n">
        <v>0.0970095410023653</v>
      </c>
      <c r="F428" s="3" t="n">
        <v>0.0191085842277796</v>
      </c>
      <c r="G428" s="3" t="n">
        <v>-0.0204074295489126</v>
      </c>
      <c r="H428" s="3" t="n">
        <v>-0.094417185338621</v>
      </c>
    </row>
    <row r="429" customFormat="false" ht="14.5" hidden="false" customHeight="false" outlineLevel="0" collapsed="false">
      <c r="A429" s="1" t="n">
        <v>38565</v>
      </c>
      <c r="C429" s="0" t="n">
        <v>74.5099435837361</v>
      </c>
      <c r="D429" s="3" t="n">
        <v>0.0131219083310848</v>
      </c>
      <c r="E429" s="3" t="n">
        <v>0.169339129497471</v>
      </c>
      <c r="F429" s="3" t="n">
        <v>0.030933390071389</v>
      </c>
      <c r="G429" s="3" t="n">
        <v>0.0519221589461932</v>
      </c>
      <c r="H429" s="3" t="n">
        <v>-0.0825923794950116</v>
      </c>
    </row>
    <row r="430" customFormat="false" ht="14.5" hidden="false" customHeight="false" outlineLevel="0" collapsed="false">
      <c r="A430" s="1" t="n">
        <v>38596</v>
      </c>
      <c r="C430" s="0" t="n">
        <v>75.6894348172097</v>
      </c>
      <c r="D430" s="3" t="n">
        <v>0.0158299842510021</v>
      </c>
      <c r="E430" s="3" t="n">
        <v>0.20740322911871</v>
      </c>
      <c r="F430" s="3" t="n">
        <v>0.0455180604081278</v>
      </c>
      <c r="G430" s="3" t="n">
        <v>0.0899862585674317</v>
      </c>
      <c r="H430" s="3" t="n">
        <v>-0.0680077091582728</v>
      </c>
    </row>
    <row r="431" customFormat="false" ht="14.5" hidden="false" customHeight="false" outlineLevel="0" collapsed="false">
      <c r="A431" s="1" t="n">
        <v>38626</v>
      </c>
      <c r="C431" s="0" t="n">
        <v>76.8934938162297</v>
      </c>
      <c r="D431" s="3" t="n">
        <v>0.0159078873019438</v>
      </c>
      <c r="E431" s="3" t="n">
        <v>0.208514833390147</v>
      </c>
      <c r="F431" s="3" t="n">
        <v>0.0606384963274299</v>
      </c>
      <c r="G431" s="3" t="n">
        <v>0.0910978628388689</v>
      </c>
      <c r="H431" s="3" t="n">
        <v>-0.0528872732389706</v>
      </c>
    </row>
    <row r="432" customFormat="false" ht="14.5" hidden="false" customHeight="false" outlineLevel="0" collapsed="false">
      <c r="A432" s="1" t="n">
        <v>38657</v>
      </c>
      <c r="C432" s="0" t="n">
        <v>78.0943400937553</v>
      </c>
      <c r="D432" s="3" t="n">
        <v>0.0156170076026921</v>
      </c>
      <c r="E432" s="3" t="n">
        <v>0.204369031885415</v>
      </c>
      <c r="F432" s="3" t="n">
        <v>0.0762945366471511</v>
      </c>
      <c r="G432" s="3" t="n">
        <v>0.0869520613341372</v>
      </c>
      <c r="H432" s="3" t="n">
        <v>-0.0372312329192495</v>
      </c>
    </row>
    <row r="433" customFormat="false" ht="14.5" hidden="false" customHeight="false" outlineLevel="0" collapsed="false">
      <c r="A433" s="1" t="n">
        <v>38687</v>
      </c>
      <c r="C433" s="0" t="n">
        <v>79.4343456567268</v>
      </c>
      <c r="D433" s="3" t="n">
        <v>0.0171588051241968</v>
      </c>
      <c r="E433" s="3" t="n">
        <v>0.226493230441573</v>
      </c>
      <c r="F433" s="3" t="n">
        <v>0.0935949581723113</v>
      </c>
      <c r="G433" s="3" t="n">
        <v>0.109076259890295</v>
      </c>
      <c r="H433" s="3" t="n">
        <v>-0.0199308113940893</v>
      </c>
    </row>
    <row r="434" customFormat="false" ht="14.5" hidden="false" customHeight="false" outlineLevel="0" collapsed="false">
      <c r="A434" s="1" t="n">
        <v>38718</v>
      </c>
      <c r="C434" s="0" t="n">
        <v>80.8955661744556</v>
      </c>
      <c r="D434" s="3" t="n">
        <v>0.0183953239074117</v>
      </c>
      <c r="E434" s="3" t="n">
        <v>0.244505322609051</v>
      </c>
      <c r="F434" s="3" t="n">
        <v>0.111730974316845</v>
      </c>
      <c r="G434" s="3" t="n">
        <v>0.127088352057773</v>
      </c>
      <c r="H434" s="3" t="n">
        <v>-0.0017947952495551</v>
      </c>
    </row>
    <row r="435" customFormat="false" ht="14.5" hidden="false" customHeight="false" outlineLevel="0" collapsed="false">
      <c r="A435" s="1" t="n">
        <v>38749</v>
      </c>
      <c r="C435" s="0" t="n">
        <v>82.2663379576774</v>
      </c>
      <c r="D435" s="3" t="n">
        <v>0.0169449556761326</v>
      </c>
      <c r="E435" s="3" t="n">
        <v>0.223402482093231</v>
      </c>
      <c r="F435" s="3" t="n">
        <v>0.12864566070499</v>
      </c>
      <c r="G435" s="3" t="n">
        <v>0.105985511541953</v>
      </c>
      <c r="H435" s="3" t="n">
        <v>0.0151198911385893</v>
      </c>
    </row>
    <row r="436" customFormat="false" ht="14.5" hidden="false" customHeight="false" outlineLevel="0" collapsed="false">
      <c r="A436" s="1" t="n">
        <v>38777</v>
      </c>
      <c r="C436" s="0" t="n">
        <v>83.1999489552709</v>
      </c>
      <c r="D436" s="3" t="n">
        <v>0.011348639319205</v>
      </c>
      <c r="E436" s="3" t="n">
        <v>0.145013834273453</v>
      </c>
      <c r="F436" s="3" t="n">
        <v>0.141030245902555</v>
      </c>
      <c r="G436" s="3" t="n">
        <v>0.0275968637221748</v>
      </c>
      <c r="H436" s="3" t="n">
        <v>0.0275044763361542</v>
      </c>
    </row>
    <row r="437" customFormat="false" ht="14.5" hidden="false" customHeight="false" outlineLevel="0" collapsed="false">
      <c r="A437" s="1" t="n">
        <v>38808</v>
      </c>
      <c r="C437" s="0" t="n">
        <v>83.6897566907034</v>
      </c>
      <c r="D437" s="3" t="n">
        <v>0.00588711581657138</v>
      </c>
      <c r="E437" s="3" t="n">
        <v>0.0729783147963838</v>
      </c>
      <c r="F437" s="3" t="n">
        <v>0.14872913004924</v>
      </c>
      <c r="G437" s="3" t="n">
        <v>-0.044438655754894</v>
      </c>
      <c r="H437" s="3" t="n">
        <v>0.0352033604828393</v>
      </c>
    </row>
    <row r="438" customFormat="false" ht="14.5" hidden="false" customHeight="false" outlineLevel="0" collapsed="false">
      <c r="A438" s="1" t="n">
        <v>38838</v>
      </c>
      <c r="C438" s="0" t="n">
        <v>83.9856468634339</v>
      </c>
      <c r="D438" s="3" t="n">
        <v>0.00353556019793475</v>
      </c>
      <c r="E438" s="3" t="n">
        <v>0.0432615353660415</v>
      </c>
      <c r="F438" s="3" t="n">
        <v>0.153512370370204</v>
      </c>
      <c r="G438" s="3" t="n">
        <v>-0.0741554351852364</v>
      </c>
      <c r="H438" s="3" t="n">
        <v>0.0399866008038038</v>
      </c>
    </row>
    <row r="439" customFormat="false" ht="14.5" hidden="false" customHeight="false" outlineLevel="0" collapsed="false">
      <c r="A439" s="1" t="n">
        <v>38869</v>
      </c>
      <c r="C439" s="0" t="n">
        <v>84.2472128907142</v>
      </c>
      <c r="D439" s="3" t="n">
        <v>0.00311441343906797</v>
      </c>
      <c r="E439" s="3" t="n">
        <v>0.0380198256271267</v>
      </c>
      <c r="F439" s="3" t="n">
        <v>0.154393523635664</v>
      </c>
      <c r="G439" s="3" t="n">
        <v>-0.0793971449241512</v>
      </c>
      <c r="H439" s="3" t="n">
        <v>0.0408677540692639</v>
      </c>
    </row>
    <row r="440" customFormat="false" ht="14.5" hidden="false" customHeight="false" outlineLevel="0" collapsed="false">
      <c r="A440" s="1" t="n">
        <v>38899</v>
      </c>
      <c r="C440" s="0" t="n">
        <v>84.5827831287461</v>
      </c>
      <c r="D440" s="3" t="n">
        <v>0.00398316130015136</v>
      </c>
      <c r="E440" s="3" t="n">
        <v>0.0488590918103049</v>
      </c>
      <c r="F440" s="3" t="n">
        <v>0.150083687273847</v>
      </c>
      <c r="G440" s="3" t="n">
        <v>-0.068557878740973</v>
      </c>
      <c r="H440" s="3" t="n">
        <v>0.0365579177074465</v>
      </c>
    </row>
    <row r="441" customFormat="false" ht="14.5" hidden="false" customHeight="false" outlineLevel="0" collapsed="false">
      <c r="A441" s="1" t="n">
        <v>38930</v>
      </c>
      <c r="C441" s="0" t="n">
        <v>85.0555310102636</v>
      </c>
      <c r="D441" s="3" t="n">
        <v>0.00558917387239341</v>
      </c>
      <c r="E441" s="3" t="n">
        <v>0.0691707508108752</v>
      </c>
      <c r="F441" s="3" t="n">
        <v>0.14153261859172</v>
      </c>
      <c r="G441" s="3" t="n">
        <v>-0.0482462197404027</v>
      </c>
      <c r="H441" s="3" t="n">
        <v>0.0280068490253195</v>
      </c>
    </row>
    <row r="442" customFormat="false" ht="14.5" hidden="false" customHeight="false" outlineLevel="0" collapsed="false">
      <c r="A442" s="1" t="n">
        <v>38961</v>
      </c>
      <c r="C442" s="0" t="n">
        <v>85.4145277373393</v>
      </c>
      <c r="D442" s="3" t="n">
        <v>0.00422073347625531</v>
      </c>
      <c r="E442" s="3" t="n">
        <v>0.0518412648263384</v>
      </c>
      <c r="F442" s="3" t="n">
        <v>0.128486795331683</v>
      </c>
      <c r="G442" s="3" t="n">
        <v>-0.0655757057249394</v>
      </c>
      <c r="H442" s="3" t="n">
        <v>0.0149610257652826</v>
      </c>
    </row>
    <row r="443" customFormat="false" ht="14.5" hidden="false" customHeight="false" outlineLevel="0" collapsed="false">
      <c r="A443" s="1" t="n">
        <v>38991</v>
      </c>
      <c r="C443" s="0" t="n">
        <v>85.5129435843614</v>
      </c>
      <c r="D443" s="3" t="n">
        <v>0.00115221437885529</v>
      </c>
      <c r="E443" s="3" t="n">
        <v>0.0139145314157048</v>
      </c>
      <c r="F443" s="3" t="n">
        <v>0.112095956892421</v>
      </c>
      <c r="G443" s="3" t="n">
        <v>-0.103502439135573</v>
      </c>
      <c r="H443" s="3" t="n">
        <v>-0.00142981267397986</v>
      </c>
    </row>
    <row r="444" customFormat="false" ht="14.5" hidden="false" customHeight="false" outlineLevel="0" collapsed="false">
      <c r="A444" s="1" t="n">
        <v>39022</v>
      </c>
      <c r="C444" s="0" t="n">
        <v>85.6266269255875</v>
      </c>
      <c r="D444" s="3" t="n">
        <v>0.00132942846382027</v>
      </c>
      <c r="E444" s="3" t="n">
        <v>0.0160703071111759</v>
      </c>
      <c r="F444" s="3" t="n">
        <v>0.0964511233821733</v>
      </c>
      <c r="G444" s="3" t="n">
        <v>-0.101346663440102</v>
      </c>
      <c r="H444" s="3" t="n">
        <v>-0.0170746461842273</v>
      </c>
    </row>
    <row r="445" customFormat="false" ht="14.5" hidden="false" customHeight="false" outlineLevel="0" collapsed="false">
      <c r="A445" s="1" t="n">
        <v>39052</v>
      </c>
      <c r="C445" s="0" t="n">
        <v>86.1059482776799</v>
      </c>
      <c r="D445" s="3" t="n">
        <v>0.00559780723943436</v>
      </c>
      <c r="E445" s="3" t="n">
        <v>0.0692809068821929</v>
      </c>
      <c r="F445" s="3" t="n">
        <v>0.0839888912761267</v>
      </c>
      <c r="G445" s="3" t="n">
        <v>-0.048136063669085</v>
      </c>
      <c r="H445" s="3" t="n">
        <v>-0.0295368782902739</v>
      </c>
    </row>
    <row r="446" customFormat="false" ht="14.5" hidden="false" customHeight="false" outlineLevel="0" collapsed="false">
      <c r="A446" s="1" t="n">
        <v>39083</v>
      </c>
      <c r="C446" s="0" t="n">
        <v>87.1715345252071</v>
      </c>
      <c r="D446" s="3" t="n">
        <v>0.0123752919379138</v>
      </c>
      <c r="E446" s="3" t="n">
        <v>0.159040059346287</v>
      </c>
      <c r="F446" s="3" t="n">
        <v>0.0775811165869961</v>
      </c>
      <c r="G446" s="3" t="n">
        <v>0.041623088795009</v>
      </c>
      <c r="H446" s="3" t="n">
        <v>-0.0359446529794045</v>
      </c>
    </row>
    <row r="447" customFormat="false" ht="14.5" hidden="false" customHeight="false" outlineLevel="0" collapsed="false">
      <c r="A447" s="1" t="n">
        <v>39114</v>
      </c>
      <c r="C447" s="0" t="n">
        <v>88.7435748264105</v>
      </c>
      <c r="D447" s="3" t="n">
        <v>0.0180338720634638</v>
      </c>
      <c r="E447" s="3" t="n">
        <v>0.239215215658739</v>
      </c>
      <c r="F447" s="3" t="n">
        <v>0.0787349604897372</v>
      </c>
      <c r="G447" s="3" t="n">
        <v>0.121798245107461</v>
      </c>
      <c r="H447" s="3" t="n">
        <v>-0.0347908090766633</v>
      </c>
    </row>
    <row r="448" customFormat="false" ht="14.5" hidden="false" customHeight="false" outlineLevel="0" collapsed="false">
      <c r="A448" s="1" t="n">
        <v>39142</v>
      </c>
      <c r="C448" s="0" t="n">
        <v>90.3317939405511</v>
      </c>
      <c r="D448" s="3" t="n">
        <v>0.0178967222950764</v>
      </c>
      <c r="E448" s="3" t="n">
        <v>0.237213330943802</v>
      </c>
      <c r="F448" s="3" t="n">
        <v>0.0857193432788564</v>
      </c>
      <c r="G448" s="3" t="n">
        <v>0.119796360392524</v>
      </c>
      <c r="H448" s="3" t="n">
        <v>-0.0278064262875442</v>
      </c>
    </row>
    <row r="449" customFormat="false" ht="14.5" hidden="false" customHeight="false" outlineLevel="0" collapsed="false">
      <c r="A449" s="1" t="n">
        <v>39173</v>
      </c>
      <c r="C449" s="0" t="n">
        <v>91.1647264303543</v>
      </c>
      <c r="D449" s="3" t="n">
        <v>0.00922081200281907</v>
      </c>
      <c r="E449" s="3" t="n">
        <v>0.116437395024667</v>
      </c>
      <c r="F449" s="3" t="n">
        <v>0.0893176182513774</v>
      </c>
      <c r="G449" s="3" t="n">
        <v>-0.000979575526611196</v>
      </c>
      <c r="H449" s="3" t="n">
        <v>-0.0242081513150232</v>
      </c>
    </row>
    <row r="450" customFormat="false" ht="14.5" hidden="false" customHeight="false" outlineLevel="0" collapsed="false">
      <c r="A450" s="1" t="n">
        <v>39203</v>
      </c>
      <c r="C450" s="0" t="n">
        <v>90.7730298755991</v>
      </c>
      <c r="D450" s="3" t="n">
        <v>-0.0042965801587136</v>
      </c>
      <c r="E450" s="3" t="n">
        <v>-0.0503578445350436</v>
      </c>
      <c r="F450" s="3" t="n">
        <v>0.0808159877985094</v>
      </c>
      <c r="G450" s="3" t="n">
        <v>-0.167774815086321</v>
      </c>
      <c r="H450" s="3" t="n">
        <v>-0.0327097817678912</v>
      </c>
    </row>
    <row r="451" customFormat="false" ht="14.5" hidden="false" customHeight="false" outlineLevel="0" collapsed="false">
      <c r="A451" s="1" t="n">
        <v>39234</v>
      </c>
      <c r="C451" s="0" t="n">
        <v>89.6492755608786</v>
      </c>
      <c r="D451" s="3" t="n">
        <v>-0.012379825993035</v>
      </c>
      <c r="E451" s="3" t="n">
        <v>-0.138848759314413</v>
      </c>
      <c r="F451" s="3" t="n">
        <v>0.0641215594535096</v>
      </c>
      <c r="G451" s="3" t="n">
        <v>-0.256265729865691</v>
      </c>
      <c r="H451" s="3" t="n">
        <v>-0.049404210112891</v>
      </c>
    </row>
    <row r="452" customFormat="false" ht="14.5" hidden="false" customHeight="false" outlineLevel="0" collapsed="false">
      <c r="A452" s="1" t="n">
        <v>39264</v>
      </c>
      <c r="C452" s="0" t="n">
        <v>88.7904254212612</v>
      </c>
      <c r="D452" s="3" t="n">
        <v>-0.00958011243531108</v>
      </c>
      <c r="E452" s="3" t="n">
        <v>-0.109093293060793</v>
      </c>
      <c r="F452" s="3" t="n">
        <v>0.0497458482314364</v>
      </c>
      <c r="G452" s="3" t="n">
        <v>-0.226510263612071</v>
      </c>
      <c r="H452" s="3" t="n">
        <v>-0.0637799213349642</v>
      </c>
    </row>
    <row r="453" customFormat="false" ht="14.5" hidden="false" customHeight="false" outlineLevel="0" collapsed="false">
      <c r="A453" s="1" t="n">
        <v>39295</v>
      </c>
      <c r="C453" s="0" t="n">
        <v>88.8301188228676</v>
      </c>
      <c r="D453" s="3" t="n">
        <v>0.000447045967153286</v>
      </c>
      <c r="E453" s="3" t="n">
        <v>0.00537776138728807</v>
      </c>
      <c r="F453" s="3" t="n">
        <v>0.0443779230788474</v>
      </c>
      <c r="G453" s="3" t="n">
        <v>-0.11203920916399</v>
      </c>
      <c r="H453" s="3" t="n">
        <v>-0.0691478464875532</v>
      </c>
    </row>
    <row r="454" customFormat="false" ht="14.5" hidden="false" customHeight="false" outlineLevel="0" collapsed="false">
      <c r="A454" s="1" t="n">
        <v>39326</v>
      </c>
      <c r="C454" s="0" t="n">
        <v>89.7753502023049</v>
      </c>
      <c r="D454" s="3" t="n">
        <v>0.0106408883829385</v>
      </c>
      <c r="E454" s="3" t="n">
        <v>0.135435265024035</v>
      </c>
      <c r="F454" s="3" t="n">
        <v>0.051054809766972</v>
      </c>
      <c r="G454" s="3" t="n">
        <v>0.0180182944727575</v>
      </c>
      <c r="H454" s="3" t="n">
        <v>-0.0624709597994286</v>
      </c>
    </row>
    <row r="455" customFormat="false" ht="14.5" hidden="false" customHeight="false" outlineLevel="0" collapsed="false">
      <c r="A455" s="1" t="n">
        <v>39356</v>
      </c>
      <c r="C455" s="0" t="n">
        <v>91.2327609638256</v>
      </c>
      <c r="D455" s="3" t="n">
        <v>0.0162339746738551</v>
      </c>
      <c r="E455" s="3" t="n">
        <v>0.213177987038635</v>
      </c>
      <c r="F455" s="3" t="n">
        <v>0.0668883228633267</v>
      </c>
      <c r="G455" s="3" t="n">
        <v>0.0957610164873569</v>
      </c>
      <c r="H455" s="3" t="n">
        <v>-0.0466374467030739</v>
      </c>
    </row>
    <row r="456" customFormat="false" ht="14.5" hidden="false" customHeight="false" outlineLevel="0" collapsed="false">
      <c r="A456" s="1" t="n">
        <v>39387</v>
      </c>
      <c r="C456" s="0" t="n">
        <v>92.542238081429</v>
      </c>
      <c r="D456" s="3" t="n">
        <v>0.0143531457753715</v>
      </c>
      <c r="E456" s="3" t="n">
        <v>0.186506617717964</v>
      </c>
      <c r="F456" s="3" t="n">
        <v>0.0807647270965305</v>
      </c>
      <c r="G456" s="3" t="n">
        <v>0.0690896471666863</v>
      </c>
      <c r="H456" s="3" t="n">
        <v>-0.0327610424698701</v>
      </c>
    </row>
    <row r="457" customFormat="false" ht="14.5" hidden="false" customHeight="false" outlineLevel="0" collapsed="false">
      <c r="A457" s="1" t="n">
        <v>39417</v>
      </c>
      <c r="C457" s="0" t="n">
        <v>93.1215016430885</v>
      </c>
      <c r="D457" s="3" t="n">
        <v>0.00625945053489831</v>
      </c>
      <c r="E457" s="3" t="n">
        <v>0.077754056512463</v>
      </c>
      <c r="F457" s="3" t="n">
        <v>0.0814758272307088</v>
      </c>
      <c r="G457" s="3" t="n">
        <v>-0.0396629140388148</v>
      </c>
      <c r="H457" s="3" t="n">
        <v>-0.0320499423356918</v>
      </c>
    </row>
    <row r="458" customFormat="false" ht="14.5" hidden="false" customHeight="false" outlineLevel="0" collapsed="false">
      <c r="A458" s="1" t="n">
        <v>39448</v>
      </c>
      <c r="C458" s="0" t="n">
        <v>92.9712270763587</v>
      </c>
      <c r="D458" s="3" t="n">
        <v>-0.00161374724503216</v>
      </c>
      <c r="E458" s="3" t="n">
        <v>-0.0191940122482797</v>
      </c>
      <c r="F458" s="3" t="n">
        <v>0.06653195429839</v>
      </c>
      <c r="G458" s="3" t="n">
        <v>-0.136610982799558</v>
      </c>
      <c r="H458" s="3" t="n">
        <v>-0.0469938152680105</v>
      </c>
    </row>
    <row r="459" customFormat="false" ht="14.5" hidden="false" customHeight="false" outlineLevel="0" collapsed="false">
      <c r="A459" s="1" t="n">
        <v>39479</v>
      </c>
      <c r="C459" s="0" t="n">
        <v>92.549489645644</v>
      </c>
      <c r="D459" s="3" t="n">
        <v>-0.00453621452547163</v>
      </c>
      <c r="E459" s="3" t="n">
        <v>-0.0530968036506492</v>
      </c>
      <c r="F459" s="3" t="n">
        <v>0.0428866520948495</v>
      </c>
      <c r="G459" s="3" t="n">
        <v>-0.170513774201927</v>
      </c>
      <c r="H459" s="3" t="n">
        <v>-0.0706391174715511</v>
      </c>
    </row>
    <row r="460" customFormat="false" ht="14.5" hidden="false" customHeight="false" outlineLevel="0" collapsed="false">
      <c r="A460" s="1" t="n">
        <v>39508</v>
      </c>
      <c r="C460" s="0" t="n">
        <v>92.2347759861084</v>
      </c>
      <c r="D460" s="3" t="n">
        <v>-0.00340049049152603</v>
      </c>
      <c r="E460" s="3" t="n">
        <v>-0.0400512905445034</v>
      </c>
      <c r="F460" s="3" t="n">
        <v>0.021066580907379</v>
      </c>
      <c r="G460" s="3" t="n">
        <v>-0.157468261095781</v>
      </c>
      <c r="H460" s="3" t="n">
        <v>-0.0924591886590216</v>
      </c>
    </row>
    <row r="461" customFormat="false" ht="14.5" hidden="false" customHeight="false" outlineLevel="0" collapsed="false">
      <c r="A461" s="1" t="n">
        <v>39539</v>
      </c>
      <c r="C461" s="0" t="n">
        <v>91.9425250576916</v>
      </c>
      <c r="D461" s="3" t="n">
        <v>-0.0031685546508057</v>
      </c>
      <c r="E461" s="3" t="n">
        <v>-0.0373669819428086</v>
      </c>
      <c r="F461" s="3" t="n">
        <v>0.00853179357623031</v>
      </c>
      <c r="G461" s="3" t="n">
        <v>-0.154783952494087</v>
      </c>
      <c r="H461" s="3" t="n">
        <v>-0.10499397599017</v>
      </c>
    </row>
    <row r="462" customFormat="false" ht="14.5" hidden="false" customHeight="false" outlineLevel="0" collapsed="false">
      <c r="A462" s="1" t="n">
        <v>39569</v>
      </c>
      <c r="C462" s="0" t="n">
        <v>91.319920191385</v>
      </c>
      <c r="D462" s="3" t="n">
        <v>-0.00677167465126647</v>
      </c>
      <c r="E462" s="3" t="n">
        <v>-0.0783009122216649</v>
      </c>
      <c r="F462" s="3" t="n">
        <v>0.00602481063522275</v>
      </c>
      <c r="G462" s="3" t="n">
        <v>-0.195717882772943</v>
      </c>
      <c r="H462" s="3" t="n">
        <v>-0.107500958931178</v>
      </c>
    </row>
    <row r="463" customFormat="false" ht="14.5" hidden="false" customHeight="false" outlineLevel="0" collapsed="false">
      <c r="A463" s="1" t="n">
        <v>39600</v>
      </c>
      <c r="C463" s="0" t="n">
        <v>90.0747191472402</v>
      </c>
      <c r="D463" s="3" t="n">
        <v>-0.0136355905867542</v>
      </c>
      <c r="E463" s="3" t="n">
        <v>-0.151896763041099</v>
      </c>
      <c r="F463" s="3" t="n">
        <v>0.00474564444274496</v>
      </c>
      <c r="G463" s="3" t="n">
        <v>-0.269313733592376</v>
      </c>
      <c r="H463" s="3" t="n">
        <v>-0.108780125123656</v>
      </c>
    </row>
    <row r="464" customFormat="false" ht="14.5" hidden="false" customHeight="false" outlineLevel="0" collapsed="false">
      <c r="A464" s="1" t="n">
        <v>39630</v>
      </c>
      <c r="C464" s="0" t="n">
        <v>88.3251835204307</v>
      </c>
      <c r="D464" s="3" t="n">
        <v>-0.0194231593878148</v>
      </c>
      <c r="E464" s="3" t="n">
        <v>-0.20972256478135</v>
      </c>
      <c r="F464" s="3" t="n">
        <v>-0.00523977555714135</v>
      </c>
      <c r="G464" s="3" t="n">
        <v>-0.327139535332628</v>
      </c>
      <c r="H464" s="3" t="n">
        <v>-0.118765545123542</v>
      </c>
    </row>
    <row r="465" customFormat="false" ht="14.5" hidden="false" customHeight="false" outlineLevel="0" collapsed="false">
      <c r="A465" s="1" t="n">
        <v>39661</v>
      </c>
      <c r="C465" s="0" t="n">
        <v>86.2233670617615</v>
      </c>
      <c r="D465" s="3" t="n">
        <v>-0.0237963440877882</v>
      </c>
      <c r="E465" s="3" t="n">
        <v>-0.250994240495266</v>
      </c>
      <c r="F465" s="3" t="n">
        <v>-0.0293453593854144</v>
      </c>
      <c r="G465" s="3" t="n">
        <v>-0.368411211046544</v>
      </c>
      <c r="H465" s="3" t="n">
        <v>-0.142871128951815</v>
      </c>
    </row>
    <row r="466" customFormat="false" ht="14.5" hidden="false" customHeight="false" outlineLevel="0" collapsed="false">
      <c r="A466" s="1" t="n">
        <v>39692</v>
      </c>
      <c r="C466" s="0" t="n">
        <v>83.5730639809569</v>
      </c>
      <c r="D466" s="3" t="n">
        <v>-0.0307376430672927</v>
      </c>
      <c r="E466" s="3" t="n">
        <v>-0.312462869285932</v>
      </c>
      <c r="F466" s="3" t="n">
        <v>-0.0690867393707896</v>
      </c>
      <c r="G466" s="3" t="n">
        <v>-0.42987983983721</v>
      </c>
      <c r="H466" s="3" t="n">
        <v>-0.18261250893719</v>
      </c>
    </row>
    <row r="467" customFormat="false" ht="14.5" hidden="false" customHeight="false" outlineLevel="0" collapsed="false">
      <c r="A467" s="1" t="n">
        <v>39722</v>
      </c>
      <c r="C467" s="0" t="n">
        <v>80.1380891272817</v>
      </c>
      <c r="D467" s="3" t="n">
        <v>-0.0411014588918015</v>
      </c>
      <c r="E467" s="3" t="n">
        <v>-0.395673143910214</v>
      </c>
      <c r="F467" s="3" t="n">
        <v>-0.121608419161435</v>
      </c>
      <c r="G467" s="3" t="n">
        <v>-0.513090114461492</v>
      </c>
      <c r="H467" s="3" t="n">
        <v>-0.235134188727835</v>
      </c>
    </row>
    <row r="468" customFormat="false" ht="14.5" hidden="false" customHeight="false" outlineLevel="0" collapsed="false">
      <c r="A468" s="1" t="n">
        <v>39753</v>
      </c>
      <c r="C468" s="0" t="n">
        <v>76.2678100648361</v>
      </c>
      <c r="D468" s="3" t="n">
        <v>-0.0482951253841169</v>
      </c>
      <c r="E468" s="3" t="n">
        <v>-0.447887569441402</v>
      </c>
      <c r="F468" s="3" t="n">
        <v>-0.175859460004337</v>
      </c>
      <c r="G468" s="3" t="n">
        <v>-0.56530453999268</v>
      </c>
      <c r="H468" s="3" t="n">
        <v>-0.289385229570738</v>
      </c>
    </row>
    <row r="469" customFormat="false" ht="14.5" hidden="false" customHeight="false" outlineLevel="0" collapsed="false">
      <c r="A469" s="1" t="n">
        <v>39783</v>
      </c>
      <c r="C469" s="0" t="n">
        <v>72.7591481327055</v>
      </c>
      <c r="D469" s="3" t="n">
        <v>-0.0460044929721706</v>
      </c>
      <c r="E469" s="3" t="n">
        <v>-0.431728400215506</v>
      </c>
      <c r="F469" s="3" t="n">
        <v>-0.218664359477651</v>
      </c>
      <c r="G469" s="3" t="n">
        <v>-0.549145370766784</v>
      </c>
      <c r="H469" s="3" t="n">
        <v>-0.332190129044052</v>
      </c>
    </row>
    <row r="470" customFormat="false" ht="14.5" hidden="false" customHeight="false" outlineLevel="0" collapsed="false">
      <c r="A470" s="1" t="n">
        <v>39814</v>
      </c>
      <c r="C470" s="0" t="n">
        <v>70.2306467073389</v>
      </c>
      <c r="D470" s="3" t="n">
        <v>-0.034751663402585</v>
      </c>
      <c r="E470" s="3" t="n">
        <v>-0.345862958248016</v>
      </c>
      <c r="F470" s="3" t="n">
        <v>-0.244598044837492</v>
      </c>
      <c r="G470" s="3" t="n">
        <v>-0.463279928799294</v>
      </c>
      <c r="H470" s="3" t="n">
        <v>-0.358123814403892</v>
      </c>
    </row>
    <row r="471" customFormat="false" ht="14.5" hidden="false" customHeight="false" outlineLevel="0" collapsed="false">
      <c r="A471" s="1" t="n">
        <v>39845</v>
      </c>
      <c r="C471" s="0" t="n">
        <v>68.7797849828767</v>
      </c>
      <c r="D471" s="3" t="n">
        <v>-0.0206585271883961</v>
      </c>
      <c r="E471" s="3" t="n">
        <v>-0.221587583154861</v>
      </c>
      <c r="F471" s="3" t="n">
        <v>-0.256832368863161</v>
      </c>
      <c r="G471" s="3" t="n">
        <v>-0.339004553706139</v>
      </c>
      <c r="H471" s="3" t="n">
        <v>-0.370358138429561</v>
      </c>
    </row>
    <row r="472" customFormat="false" ht="14.5" hidden="false" customHeight="false" outlineLevel="0" collapsed="false">
      <c r="A472" s="1" t="n">
        <v>39873</v>
      </c>
      <c r="C472" s="0" t="n">
        <v>68.0256439335493</v>
      </c>
      <c r="D472" s="3" t="n">
        <v>-0.0109645741043702</v>
      </c>
      <c r="E472" s="3" t="n">
        <v>-0.123923214349481</v>
      </c>
      <c r="F472" s="3" t="n">
        <v>-0.26247293164354</v>
      </c>
      <c r="G472" s="3" t="n">
        <v>-0.241340184900758</v>
      </c>
      <c r="H472" s="3" t="n">
        <v>-0.375998701209941</v>
      </c>
    </row>
    <row r="473" customFormat="false" ht="14.5" hidden="false" customHeight="false" outlineLevel="0" collapsed="false">
      <c r="A473" s="1" t="n">
        <v>39904</v>
      </c>
      <c r="C473" s="0" t="n">
        <v>67.6279794111052</v>
      </c>
      <c r="D473" s="3" t="n">
        <v>-0.00584580313319137</v>
      </c>
      <c r="E473" s="3" t="n">
        <v>-0.0679375691860024</v>
      </c>
      <c r="F473" s="3" t="n">
        <v>-0.264453751203044</v>
      </c>
      <c r="G473" s="3" t="n">
        <v>-0.18535453973728</v>
      </c>
      <c r="H473" s="3" t="n">
        <v>-0.377979520769444</v>
      </c>
    </row>
    <row r="474" customFormat="false" ht="14.5" hidden="false" customHeight="false" outlineLevel="0" collapsed="false">
      <c r="A474" s="1" t="n">
        <v>39934</v>
      </c>
      <c r="C474" s="0" t="n">
        <v>67.571680351537</v>
      </c>
      <c r="D474" s="3" t="n">
        <v>-0.000832481763590277</v>
      </c>
      <c r="E474" s="3" t="n">
        <v>-0.00994416814204702</v>
      </c>
      <c r="F474" s="3" t="n">
        <v>-0.26005541605903</v>
      </c>
      <c r="G474" s="3" t="n">
        <v>-0.127361138693325</v>
      </c>
      <c r="H474" s="3" t="n">
        <v>-0.37358118562543</v>
      </c>
    </row>
    <row r="475" customFormat="false" ht="14.5" hidden="false" customHeight="false" outlineLevel="0" collapsed="false">
      <c r="A475" s="1" t="n">
        <v>39965</v>
      </c>
      <c r="C475" s="0" t="n">
        <v>67.998459941062</v>
      </c>
      <c r="D475" s="3" t="n">
        <v>0.00631595347791717</v>
      </c>
      <c r="E475" s="3" t="n">
        <v>0.0784804904712009</v>
      </c>
      <c r="F475" s="3" t="n">
        <v>-0.245088293532077</v>
      </c>
      <c r="G475" s="3" t="n">
        <v>-0.038936480080077</v>
      </c>
      <c r="H475" s="3" t="n">
        <v>-0.358614063098478</v>
      </c>
    </row>
    <row r="476" customFormat="false" ht="14.5" hidden="false" customHeight="false" outlineLevel="0" collapsed="false">
      <c r="A476" s="1" t="n">
        <v>39995</v>
      </c>
      <c r="C476" s="0" t="n">
        <v>68.8850769346139</v>
      </c>
      <c r="D476" s="3" t="n">
        <v>0.013038780500623</v>
      </c>
      <c r="E476" s="3" t="n">
        <v>0.168188301316175</v>
      </c>
      <c r="F476" s="3" t="n">
        <v>-0.220096984925257</v>
      </c>
      <c r="G476" s="3" t="n">
        <v>0.0507713307648971</v>
      </c>
      <c r="H476" s="3" t="n">
        <v>-0.333622754491658</v>
      </c>
    </row>
    <row r="477" customFormat="false" ht="14.5" hidden="false" customHeight="false" outlineLevel="0" collapsed="false">
      <c r="A477" s="1" t="n">
        <v>40026</v>
      </c>
      <c r="C477" s="0" t="n">
        <v>69.9971780226505</v>
      </c>
      <c r="D477" s="3" t="n">
        <v>0.0161442962325818</v>
      </c>
      <c r="E477" s="3" t="n">
        <v>0.211893915164249</v>
      </c>
      <c r="F477" s="3" t="n">
        <v>-0.188187838077446</v>
      </c>
      <c r="G477" s="3" t="n">
        <v>0.0944769446129709</v>
      </c>
      <c r="H477" s="3" t="n">
        <v>-0.301713607643847</v>
      </c>
    </row>
    <row r="478" customFormat="false" ht="14.5" hidden="false" customHeight="false" outlineLevel="0" collapsed="false">
      <c r="A478" s="1" t="n">
        <v>40057</v>
      </c>
      <c r="C478" s="0" t="n">
        <v>71.172130372319</v>
      </c>
      <c r="D478" s="3" t="n">
        <v>0.0167857102651809</v>
      </c>
      <c r="E478" s="3" t="n">
        <v>0.221105560987721</v>
      </c>
      <c r="F478" s="3" t="n">
        <v>-0.148384336027977</v>
      </c>
      <c r="G478" s="3" t="n">
        <v>0.103688590436443</v>
      </c>
      <c r="H478" s="3" t="n">
        <v>-0.261910105594377</v>
      </c>
    </row>
    <row r="479" customFormat="false" ht="14.5" hidden="false" customHeight="false" outlineLevel="0" collapsed="false">
      <c r="A479" s="1" t="n">
        <v>40087</v>
      </c>
      <c r="C479" s="0" t="n">
        <v>72.2877908781466</v>
      </c>
      <c r="D479" s="3" t="n">
        <v>0.0156755249560649</v>
      </c>
      <c r="E479" s="3" t="n">
        <v>0.205202009187796</v>
      </c>
      <c r="F479" s="3" t="n">
        <v>-0.0979596386016472</v>
      </c>
      <c r="G479" s="3" t="n">
        <v>0.0877850386365179</v>
      </c>
      <c r="H479" s="3" t="n">
        <v>-0.211485408168048</v>
      </c>
    </row>
    <row r="480" customFormat="false" ht="14.5" hidden="false" customHeight="false" outlineLevel="0" collapsed="false">
      <c r="A480" s="1" t="n">
        <v>40118</v>
      </c>
      <c r="C480" s="0" t="n">
        <v>73.3173238251407</v>
      </c>
      <c r="D480" s="3" t="n">
        <v>0.0142421415080945</v>
      </c>
      <c r="E480" s="3" t="n">
        <v>0.184949431588953</v>
      </c>
      <c r="F480" s="3" t="n">
        <v>-0.0386858654678449</v>
      </c>
      <c r="G480" s="3" t="n">
        <v>0.0675324610376754</v>
      </c>
      <c r="H480" s="3" t="n">
        <v>-0.152211635034245</v>
      </c>
    </row>
    <row r="481" customFormat="false" ht="14.5" hidden="false" customHeight="false" outlineLevel="0" collapsed="false">
      <c r="A481" s="1" t="n">
        <v>40148</v>
      </c>
      <c r="C481" s="0" t="n">
        <v>74.4255119194957</v>
      </c>
      <c r="D481" s="3" t="n">
        <v>0.0151149556003707</v>
      </c>
      <c r="E481" s="3" t="n">
        <v>0.19724412596744</v>
      </c>
      <c r="F481" s="3" t="n">
        <v>0.0229024642200444</v>
      </c>
      <c r="G481" s="3" t="n">
        <v>0.0798271554161617</v>
      </c>
      <c r="H481" s="3" t="n">
        <v>-0.0906233053463561</v>
      </c>
    </row>
    <row r="482" customFormat="false" ht="14.5" hidden="false" customHeight="false" outlineLevel="0" collapsed="false">
      <c r="A482" s="1" t="n">
        <v>40179</v>
      </c>
      <c r="C482" s="0" t="n">
        <v>75.8038811664721</v>
      </c>
      <c r="D482" s="3" t="n">
        <v>0.0185201177852473</v>
      </c>
      <c r="E482" s="3" t="n">
        <v>0.246336572491227</v>
      </c>
      <c r="F482" s="3" t="n">
        <v>0.0793561603149925</v>
      </c>
      <c r="G482" s="3" t="n">
        <v>0.128919601939949</v>
      </c>
      <c r="H482" s="3" t="n">
        <v>-0.034169609251408</v>
      </c>
    </row>
    <row r="483" customFormat="false" ht="14.5" hidden="false" customHeight="false" outlineLevel="0" collapsed="false">
      <c r="A483" s="1" t="n">
        <v>40210</v>
      </c>
      <c r="C483" s="0" t="n">
        <v>77.239398766576</v>
      </c>
      <c r="D483" s="3" t="n">
        <v>0.0189372572751438</v>
      </c>
      <c r="E483" s="3" t="n">
        <v>0.252475701825113</v>
      </c>
      <c r="F483" s="3" t="n">
        <v>0.122995641609019</v>
      </c>
      <c r="G483" s="3" t="n">
        <v>0.135058731273836</v>
      </c>
      <c r="H483" s="3" t="n">
        <v>0.00946987204261852</v>
      </c>
    </row>
    <row r="484" customFormat="false" ht="14.5" hidden="false" customHeight="false" outlineLevel="0" collapsed="false">
      <c r="A484" s="1" t="n">
        <v>40238</v>
      </c>
      <c r="C484" s="0" t="n">
        <v>78.4107027392019</v>
      </c>
      <c r="D484" s="3" t="n">
        <v>0.0151645920518578</v>
      </c>
      <c r="E484" s="3" t="n">
        <v>0.19794681999364</v>
      </c>
      <c r="F484" s="3" t="n">
        <v>0.152663880929921</v>
      </c>
      <c r="G484" s="3" t="n">
        <v>0.0805298494423618</v>
      </c>
      <c r="H484" s="3" t="n">
        <v>0.0391381113635207</v>
      </c>
    </row>
    <row r="485" customFormat="false" ht="14.5" hidden="false" customHeight="false" outlineLevel="0" collapsed="false">
      <c r="A485" s="1" t="n">
        <v>40269</v>
      </c>
      <c r="C485" s="0" t="n">
        <v>79.1493608510305</v>
      </c>
      <c r="D485" s="3" t="n">
        <v>0.00942037357177393</v>
      </c>
      <c r="E485" s="3" t="n">
        <v>0.119089426710209</v>
      </c>
      <c r="F485" s="3" t="n">
        <v>0.170364123551403</v>
      </c>
      <c r="G485" s="3" t="n">
        <v>0.00167245615893065</v>
      </c>
      <c r="H485" s="3" t="n">
        <v>0.0568383539850028</v>
      </c>
    </row>
    <row r="486" customFormat="false" ht="14.5" hidden="false" customHeight="false" outlineLevel="0" collapsed="false">
      <c r="A486" s="1" t="n">
        <v>40299</v>
      </c>
      <c r="C486" s="0" t="n">
        <v>79.5439911859152</v>
      </c>
      <c r="D486" s="3" t="n">
        <v>0.00498589414546828</v>
      </c>
      <c r="E486" s="3" t="n">
        <v>0.0614990092764751</v>
      </c>
      <c r="F486" s="3" t="n">
        <v>0.177179415579028</v>
      </c>
      <c r="G486" s="3" t="n">
        <v>-0.0559179612748027</v>
      </c>
      <c r="H486" s="3" t="n">
        <v>0.0636536460126273</v>
      </c>
    </row>
    <row r="487" customFormat="false" ht="14.5" hidden="false" customHeight="false" outlineLevel="0" collapsed="false">
      <c r="A487" s="1" t="n">
        <v>40330</v>
      </c>
      <c r="C487" s="0" t="n">
        <v>79.9177944332318</v>
      </c>
      <c r="D487" s="3" t="n">
        <v>0.00469932727467654</v>
      </c>
      <c r="E487" s="3" t="n">
        <v>0.0578725244517202</v>
      </c>
      <c r="F487" s="3" t="n">
        <v>0.175288300683588</v>
      </c>
      <c r="G487" s="3" t="n">
        <v>-0.0595444460995577</v>
      </c>
      <c r="H487" s="3" t="n">
        <v>0.0617625311171877</v>
      </c>
    </row>
    <row r="488" customFormat="false" ht="14.5" hidden="false" customHeight="false" outlineLevel="0" collapsed="false">
      <c r="A488" s="1" t="n">
        <v>40360</v>
      </c>
      <c r="C488" s="0" t="n">
        <v>80.4956058367196</v>
      </c>
      <c r="D488" s="3" t="n">
        <v>0.00723007194562331</v>
      </c>
      <c r="E488" s="3" t="n">
        <v>0.0902954595664043</v>
      </c>
      <c r="F488" s="3" t="n">
        <v>0.16854926231884</v>
      </c>
      <c r="G488" s="3" t="n">
        <v>-0.0271215109848736</v>
      </c>
      <c r="H488" s="3" t="n">
        <v>0.0550234927524392</v>
      </c>
    </row>
    <row r="489" customFormat="false" ht="14.5" hidden="false" customHeight="false" outlineLevel="0" collapsed="false">
      <c r="A489" s="1" t="n">
        <v>40391</v>
      </c>
      <c r="C489" s="0" t="n">
        <v>81.0614597069107</v>
      </c>
      <c r="D489" s="3" t="n">
        <v>0.00702962434171738</v>
      </c>
      <c r="E489" s="3" t="n">
        <v>0.0876945674750436</v>
      </c>
      <c r="F489" s="3" t="n">
        <v>0.158067539246795</v>
      </c>
      <c r="G489" s="3" t="n">
        <v>-0.0297224030762343</v>
      </c>
      <c r="H489" s="3" t="n">
        <v>0.0445417696803943</v>
      </c>
    </row>
    <row r="490" customFormat="false" ht="14.5" hidden="false" customHeight="false" outlineLevel="0" collapsed="false">
      <c r="A490" s="1" t="n">
        <v>40422</v>
      </c>
      <c r="C490" s="0" t="n">
        <v>81.4191519423914</v>
      </c>
      <c r="D490" s="3" t="n">
        <v>0.00441260540797052</v>
      </c>
      <c r="E490" s="3" t="n">
        <v>0.0542554476102775</v>
      </c>
      <c r="F490" s="3" t="n">
        <v>0.143975198107288</v>
      </c>
      <c r="G490" s="3" t="n">
        <v>-0.0631615229410004</v>
      </c>
      <c r="H490" s="3" t="n">
        <v>0.0304494285408879</v>
      </c>
    </row>
    <row r="491" customFormat="false" ht="14.5" hidden="false" customHeight="false" outlineLevel="0" collapsed="false">
      <c r="A491" s="1" t="n">
        <v>40452</v>
      </c>
      <c r="C491" s="0" t="n">
        <v>81.6389193235116</v>
      </c>
      <c r="D491" s="3" t="n">
        <v>0.00269920990181406</v>
      </c>
      <c r="E491" s="3" t="n">
        <v>0.0328757301209974</v>
      </c>
      <c r="F491" s="3" t="n">
        <v>0.129359720801649</v>
      </c>
      <c r="G491" s="3" t="n">
        <v>-0.0845412404302804</v>
      </c>
      <c r="H491" s="3" t="n">
        <v>0.0158339512352481</v>
      </c>
    </row>
    <row r="492" customFormat="false" ht="14.5" hidden="false" customHeight="false" outlineLevel="0" collapsed="false">
      <c r="A492" s="1" t="n">
        <v>40483</v>
      </c>
      <c r="C492" s="0" t="n">
        <v>81.8899573503858</v>
      </c>
      <c r="D492" s="3" t="n">
        <v>0.00307497978849287</v>
      </c>
      <c r="E492" s="3" t="n">
        <v>0.0375302615870048</v>
      </c>
      <c r="F492" s="3" t="n">
        <v>0.116925074156969</v>
      </c>
      <c r="G492" s="3" t="n">
        <v>-0.0798867089642731</v>
      </c>
      <c r="H492" s="3" t="n">
        <v>0.00339930459056854</v>
      </c>
    </row>
    <row r="493" customFormat="false" ht="14.5" hidden="false" customHeight="false" outlineLevel="0" collapsed="false">
      <c r="A493" s="1" t="n">
        <v>40513</v>
      </c>
      <c r="C493" s="0" t="n">
        <v>82.1321525613429</v>
      </c>
      <c r="D493" s="3" t="n">
        <v>0.00295756914270716</v>
      </c>
      <c r="E493" s="3" t="n">
        <v>0.036073875480735</v>
      </c>
      <c r="F493" s="3" t="n">
        <v>0.103548372635761</v>
      </c>
      <c r="G493" s="3" t="n">
        <v>-0.0813430950705428</v>
      </c>
      <c r="H493" s="3" t="n">
        <v>-0.00997739693063972</v>
      </c>
    </row>
    <row r="494" customFormat="false" ht="14.5" hidden="false" customHeight="false" outlineLevel="0" collapsed="false">
      <c r="A494" s="1" t="n">
        <v>40544</v>
      </c>
      <c r="C494" s="0" t="n">
        <v>82.2290821469706</v>
      </c>
      <c r="D494" s="3" t="n">
        <v>0.00118016614206351</v>
      </c>
      <c r="E494" s="3" t="n">
        <v>0.0142542805666657</v>
      </c>
      <c r="F494" s="3" t="n">
        <v>0.0847608444531776</v>
      </c>
      <c r="G494" s="3" t="n">
        <v>-0.103162689984612</v>
      </c>
      <c r="H494" s="3" t="n">
        <v>-0.0287649251132229</v>
      </c>
    </row>
    <row r="495" customFormat="false" ht="14.5" hidden="false" customHeight="false" outlineLevel="0" collapsed="false">
      <c r="A495" s="1" t="n">
        <v>40575</v>
      </c>
      <c r="C495" s="0" t="n">
        <v>82.1911075434868</v>
      </c>
      <c r="D495" s="3" t="n">
        <v>-0.000461814755708088</v>
      </c>
      <c r="E495" s="3" t="n">
        <v>-0.00552772270503399</v>
      </c>
      <c r="F495" s="3" t="n">
        <v>0.0641085877930676</v>
      </c>
      <c r="G495" s="3" t="n">
        <v>-0.122944693256312</v>
      </c>
      <c r="H495" s="3" t="n">
        <v>-0.049417181773333</v>
      </c>
    </row>
    <row r="496" customFormat="false" ht="14.5" hidden="false" customHeight="false" outlineLevel="0" collapsed="false">
      <c r="A496" s="1" t="n">
        <v>40603</v>
      </c>
      <c r="C496" s="0" t="n">
        <v>82.1778875280888</v>
      </c>
      <c r="D496" s="3" t="n">
        <v>-0.000160844838244773</v>
      </c>
      <c r="E496" s="3" t="n">
        <v>-0.00192843148398458</v>
      </c>
      <c r="F496" s="3" t="n">
        <v>0.0480442676482159</v>
      </c>
      <c r="G496" s="3" t="n">
        <v>-0.119345402035262</v>
      </c>
      <c r="H496" s="3" t="n">
        <v>-0.0654815019181847</v>
      </c>
    </row>
    <row r="497" customFormat="false" ht="14.5" hidden="false" customHeight="false" outlineLevel="0" collapsed="false">
      <c r="A497" s="1" t="n">
        <v>40634</v>
      </c>
      <c r="C497" s="0" t="n">
        <v>82.2339119650263</v>
      </c>
      <c r="D497" s="3" t="n">
        <v>0.000681745888373462</v>
      </c>
      <c r="E497" s="3" t="n">
        <v>0.00821169578887027</v>
      </c>
      <c r="F497" s="3" t="n">
        <v>0.0389712700245468</v>
      </c>
      <c r="G497" s="3" t="n">
        <v>-0.109205274762408</v>
      </c>
      <c r="H497" s="3" t="n">
        <v>-0.0745544995418538</v>
      </c>
    </row>
    <row r="498" customFormat="false" ht="14.5" hidden="false" customHeight="false" outlineLevel="0" collapsed="false">
      <c r="A498" s="1" t="n">
        <v>40664</v>
      </c>
      <c r="C498" s="0" t="n">
        <v>82.2336900811352</v>
      </c>
      <c r="D498" s="3" t="n">
        <v>-2.69820425416374E-006</v>
      </c>
      <c r="E498" s="3" t="n">
        <v>-3.23779705538874E-005</v>
      </c>
      <c r="F498" s="3" t="n">
        <v>0.0338139795994578</v>
      </c>
      <c r="G498" s="3" t="n">
        <v>-0.117449348521832</v>
      </c>
      <c r="H498" s="3" t="n">
        <v>-0.0797117899669427</v>
      </c>
    </row>
    <row r="499" customFormat="false" ht="14.5" hidden="false" customHeight="false" outlineLevel="0" collapsed="false">
      <c r="A499" s="1" t="n">
        <v>40695</v>
      </c>
      <c r="C499" s="0" t="n">
        <v>82.1173580224079</v>
      </c>
      <c r="D499" s="3" t="n">
        <v>-0.00141465205577564</v>
      </c>
      <c r="E499" s="3" t="n">
        <v>-0.0168443636553204</v>
      </c>
      <c r="F499" s="3" t="n">
        <v>0.0275228264840785</v>
      </c>
      <c r="G499" s="3" t="n">
        <v>-0.134261334206598</v>
      </c>
      <c r="H499" s="3" t="n">
        <v>-0.0860029430823221</v>
      </c>
    </row>
    <row r="500" customFormat="false" ht="14.5" hidden="false" customHeight="false" outlineLevel="0" collapsed="false">
      <c r="A500" s="1" t="n">
        <v>40725</v>
      </c>
      <c r="C500" s="0" t="n">
        <v>81.9960692654929</v>
      </c>
      <c r="D500" s="3" t="n">
        <v>-0.00147701728155813</v>
      </c>
      <c r="E500" s="3" t="n">
        <v>-0.0175809296360203</v>
      </c>
      <c r="F500" s="3" t="n">
        <v>0.0186403147498125</v>
      </c>
      <c r="G500" s="3" t="n">
        <v>-0.134997900187298</v>
      </c>
      <c r="H500" s="3" t="n">
        <v>-0.094885454816588</v>
      </c>
    </row>
    <row r="501" customFormat="false" ht="14.5" hidden="false" customHeight="false" outlineLevel="0" collapsed="false">
      <c r="A501" s="1" t="n">
        <v>40756</v>
      </c>
      <c r="C501" s="0" t="n">
        <v>81.9781844310939</v>
      </c>
      <c r="D501" s="3" t="n">
        <v>-0.000218118192240456</v>
      </c>
      <c r="E501" s="3" t="n">
        <v>-0.00261428060270408</v>
      </c>
      <c r="F501" s="3" t="n">
        <v>0.0113090083437647</v>
      </c>
      <c r="G501" s="3" t="n">
        <v>-0.120031251153982</v>
      </c>
      <c r="H501" s="3" t="n">
        <v>-0.102216761222636</v>
      </c>
    </row>
    <row r="502" customFormat="false" ht="14.5" hidden="false" customHeight="false" outlineLevel="0" collapsed="false">
      <c r="A502" s="1" t="n">
        <v>40787</v>
      </c>
      <c r="C502" s="0" t="n">
        <v>81.8557101734881</v>
      </c>
      <c r="D502" s="3" t="n">
        <v>-0.00149398597267951</v>
      </c>
      <c r="E502" s="3" t="n">
        <v>-0.0177812512072634</v>
      </c>
      <c r="F502" s="3" t="n">
        <v>0.00536186168342309</v>
      </c>
      <c r="G502" s="3" t="n">
        <v>-0.135198221758541</v>
      </c>
      <c r="H502" s="3" t="n">
        <v>-0.108163907882977</v>
      </c>
    </row>
    <row r="503" customFormat="false" ht="14.5" hidden="false" customHeight="false" outlineLevel="0" collapsed="false">
      <c r="A503" s="1" t="n">
        <v>40817</v>
      </c>
      <c r="C503" s="0" t="n">
        <v>81.4575131650259</v>
      </c>
      <c r="D503" s="3" t="n">
        <v>-0.00486462102177418</v>
      </c>
      <c r="E503" s="3" t="n">
        <v>-0.0568386438959789</v>
      </c>
      <c r="F503" s="3" t="n">
        <v>-0.00222205487271138</v>
      </c>
      <c r="G503" s="3" t="n">
        <v>-0.174255614447257</v>
      </c>
      <c r="H503" s="3" t="n">
        <v>-0.115747824439112</v>
      </c>
    </row>
    <row r="504" customFormat="false" ht="14.5" hidden="false" customHeight="false" outlineLevel="0" collapsed="false">
      <c r="A504" s="1" t="n">
        <v>40848</v>
      </c>
      <c r="C504" s="0" t="n">
        <v>81.0242761379027</v>
      </c>
      <c r="D504" s="3" t="n">
        <v>-0.00531856436920063</v>
      </c>
      <c r="E504" s="3" t="n">
        <v>-0.0619885276406978</v>
      </c>
      <c r="F504" s="3" t="n">
        <v>-0.0105712744333114</v>
      </c>
      <c r="G504" s="3" t="n">
        <v>-0.179405498191976</v>
      </c>
      <c r="H504" s="3" t="n">
        <v>-0.124097043999712</v>
      </c>
    </row>
    <row r="505" customFormat="false" ht="14.5" hidden="false" customHeight="false" outlineLevel="0" collapsed="false">
      <c r="A505" s="1" t="n">
        <v>40878</v>
      </c>
      <c r="C505" s="0" t="n">
        <v>80.928050930582</v>
      </c>
      <c r="D505" s="3" t="n">
        <v>-0.00118760958946335</v>
      </c>
      <c r="E505" s="3" t="n">
        <v>-0.0141585951046221</v>
      </c>
      <c r="F505" s="3" t="n">
        <v>-0.0146605390606509</v>
      </c>
      <c r="G505" s="3" t="n">
        <v>-0.1315755656559</v>
      </c>
      <c r="H505" s="3" t="n">
        <v>-0.128186308627051</v>
      </c>
    </row>
    <row r="506" customFormat="false" ht="14.5" hidden="false" customHeight="false" outlineLevel="0" collapsed="false">
      <c r="A506" s="1" t="n">
        <v>40909</v>
      </c>
      <c r="C506" s="0" t="n">
        <v>81.3286195221641</v>
      </c>
      <c r="D506" s="3" t="n">
        <v>0.00494968786441796</v>
      </c>
      <c r="E506" s="3" t="n">
        <v>0.0610401930811701</v>
      </c>
      <c r="F506" s="3" t="n">
        <v>-0.0109506588337818</v>
      </c>
      <c r="G506" s="3" t="n">
        <v>-0.0563767774701077</v>
      </c>
      <c r="H506" s="3" t="n">
        <v>-0.124476428400182</v>
      </c>
    </row>
    <row r="507" customFormat="false" ht="14.5" hidden="false" customHeight="false" outlineLevel="0" collapsed="false">
      <c r="A507" s="1" t="n">
        <v>40940</v>
      </c>
      <c r="C507" s="0" t="n">
        <v>82.0253092998724</v>
      </c>
      <c r="D507" s="3" t="n">
        <v>0.00856635440022974</v>
      </c>
      <c r="E507" s="3" t="n">
        <v>0.107780491873748</v>
      </c>
      <c r="F507" s="3" t="n">
        <v>-0.00201722848821166</v>
      </c>
      <c r="G507" s="3" t="n">
        <v>-0.00963647867752969</v>
      </c>
      <c r="H507" s="3" t="n">
        <v>-0.115542998054612</v>
      </c>
    </row>
    <row r="508" customFormat="false" ht="14.5" hidden="false" customHeight="false" outlineLevel="0" collapsed="false">
      <c r="A508" s="1" t="n">
        <v>40969</v>
      </c>
      <c r="C508" s="0" t="n">
        <v>82.6633333429778</v>
      </c>
      <c r="D508" s="3" t="n">
        <v>0.00777838021643866</v>
      </c>
      <c r="E508" s="3" t="n">
        <v>0.0974391442047302</v>
      </c>
      <c r="F508" s="3" t="n">
        <v>0.00590725594793445</v>
      </c>
      <c r="G508" s="3" t="n">
        <v>-0.0199778263465476</v>
      </c>
      <c r="H508" s="3" t="n">
        <v>-0.107618513618466</v>
      </c>
    </row>
    <row r="509" customFormat="false" ht="14.5" hidden="false" customHeight="false" outlineLevel="0" collapsed="false">
      <c r="A509" s="1" t="n">
        <v>41000</v>
      </c>
      <c r="C509" s="0" t="n">
        <v>83.0223326856443</v>
      </c>
      <c r="D509" s="3" t="n">
        <v>0.00434290910066482</v>
      </c>
      <c r="E509" s="3" t="n">
        <v>0.0533779236688581</v>
      </c>
      <c r="F509" s="3" t="n">
        <v>0.00958753757152303</v>
      </c>
      <c r="G509" s="3" t="n">
        <v>-0.0640390468824198</v>
      </c>
      <c r="H509" s="3" t="n">
        <v>-0.103938231994878</v>
      </c>
    </row>
    <row r="510" customFormat="false" ht="14.5" hidden="false" customHeight="false" outlineLevel="0" collapsed="false">
      <c r="A510" s="1" t="n">
        <v>41030</v>
      </c>
      <c r="C510" s="0" t="n">
        <v>82.883249155613</v>
      </c>
      <c r="D510" s="3" t="n">
        <v>-0.0016752544229024</v>
      </c>
      <c r="E510" s="3" t="n">
        <v>-0.0199188560233086</v>
      </c>
      <c r="F510" s="3" t="n">
        <v>0.00789894110110984</v>
      </c>
      <c r="G510" s="3" t="n">
        <v>-0.137335826574586</v>
      </c>
      <c r="H510" s="3" t="n">
        <v>-0.105626828465291</v>
      </c>
    </row>
    <row r="511" customFormat="false" ht="14.5" hidden="false" customHeight="false" outlineLevel="0" collapsed="false">
      <c r="A511" s="1" t="n">
        <v>41061</v>
      </c>
      <c r="C511" s="0" t="n">
        <v>82.0908454537109</v>
      </c>
      <c r="D511" s="3" t="n">
        <v>-0.00956048067582833</v>
      </c>
      <c r="E511" s="3" t="n">
        <v>-0.108881359032137</v>
      </c>
      <c r="F511" s="3" t="n">
        <v>-0.000322861929992515</v>
      </c>
      <c r="G511" s="3" t="n">
        <v>-0.226298329583415</v>
      </c>
      <c r="H511" s="3" t="n">
        <v>-0.113848631496393</v>
      </c>
    </row>
    <row r="512" customFormat="false" ht="14.5" hidden="false" customHeight="false" outlineLevel="0" collapsed="false">
      <c r="A512" s="1" t="n">
        <v>41091</v>
      </c>
      <c r="C512" s="0" t="n">
        <v>80.8926266122443</v>
      </c>
      <c r="D512" s="3" t="n">
        <v>-0.0145962541236373</v>
      </c>
      <c r="E512" s="3" t="n">
        <v>-0.161755898242125</v>
      </c>
      <c r="F512" s="3" t="n">
        <v>-0.0134572628070231</v>
      </c>
      <c r="G512" s="3" t="n">
        <v>-0.279172868793403</v>
      </c>
      <c r="H512" s="3" t="n">
        <v>-0.126983032373424</v>
      </c>
    </row>
    <row r="513" customFormat="false" ht="14.5" hidden="false" customHeight="false" outlineLevel="0" collapsed="false">
      <c r="A513" s="1" t="n">
        <v>41122</v>
      </c>
      <c r="C513" s="0" t="n">
        <v>80.0150388308521</v>
      </c>
      <c r="D513" s="3" t="n">
        <v>-0.0108487981926817</v>
      </c>
      <c r="E513" s="3" t="n">
        <v>-0.12269178525594</v>
      </c>
      <c r="F513" s="3" t="n">
        <v>-0.0239471709926913</v>
      </c>
      <c r="G513" s="3" t="n">
        <v>-0.240108755807218</v>
      </c>
      <c r="H513" s="3" t="n">
        <v>-0.137472940559092</v>
      </c>
    </row>
    <row r="514" customFormat="false" ht="14.5" hidden="false" customHeight="false" outlineLevel="0" collapsed="false">
      <c r="A514" s="1" t="n">
        <v>41153</v>
      </c>
      <c r="C514" s="0" t="n">
        <v>80.0734020006659</v>
      </c>
      <c r="D514" s="3" t="n">
        <v>0.000729402505661027</v>
      </c>
      <c r="E514" s="3" t="n">
        <v>0.00878802943097945</v>
      </c>
      <c r="F514" s="3" t="n">
        <v>-0.0217737793618151</v>
      </c>
      <c r="G514" s="3" t="n">
        <v>-0.108628941120298</v>
      </c>
      <c r="H514" s="3" t="n">
        <v>-0.135299548928216</v>
      </c>
    </row>
    <row r="515" customFormat="false" ht="14.5" hidden="false" customHeight="false" outlineLevel="0" collapsed="false">
      <c r="A515" s="1" t="n">
        <v>41183</v>
      </c>
      <c r="C515" s="0" t="n">
        <v>80.8178658881506</v>
      </c>
      <c r="D515" s="3" t="n">
        <v>0.00929726811755197</v>
      </c>
      <c r="E515" s="3" t="n">
        <v>0.117452761012654</v>
      </c>
      <c r="F515" s="3" t="n">
        <v>-0.00785252645240254</v>
      </c>
      <c r="G515" s="3" t="n">
        <v>3.57904613764865E-005</v>
      </c>
      <c r="H515" s="3" t="n">
        <v>-0.121378296018803</v>
      </c>
    </row>
    <row r="516" customFormat="false" ht="14.5" hidden="false" customHeight="false" outlineLevel="0" collapsed="false">
      <c r="A516" s="1" t="n">
        <v>41214</v>
      </c>
      <c r="C516" s="0" t="n">
        <v>81.6100598429893</v>
      </c>
      <c r="D516" s="3" t="n">
        <v>0.00980221323754164</v>
      </c>
      <c r="E516" s="3" t="n">
        <v>0.124179907124977</v>
      </c>
      <c r="F516" s="3" t="n">
        <v>0.00722973080425426</v>
      </c>
      <c r="G516" s="3" t="n">
        <v>0.00676293657369888</v>
      </c>
      <c r="H516" s="3" t="n">
        <v>-0.106296038762146</v>
      </c>
    </row>
    <row r="517" customFormat="false" ht="14.5" hidden="false" customHeight="false" outlineLevel="0" collapsed="false">
      <c r="A517" s="1" t="n">
        <v>41244</v>
      </c>
      <c r="C517" s="0" t="n">
        <v>82.191318401081</v>
      </c>
      <c r="D517" s="3" t="n">
        <v>0.00712238857819729</v>
      </c>
      <c r="E517" s="3" t="n">
        <v>0.0888975147059661</v>
      </c>
      <c r="F517" s="3" t="n">
        <v>0.0156097602249509</v>
      </c>
      <c r="G517" s="3" t="n">
        <v>-0.0285194558453118</v>
      </c>
      <c r="H517" s="3" t="n">
        <v>-0.0979160093414496</v>
      </c>
    </row>
    <row r="518" customFormat="false" ht="14.5" hidden="false" customHeight="false" outlineLevel="0" collapsed="false">
      <c r="A518" s="1" t="n">
        <v>41275</v>
      </c>
      <c r="C518" s="0" t="n">
        <v>82.5996915112947</v>
      </c>
      <c r="D518" s="3" t="n">
        <v>0.00496856746135754</v>
      </c>
      <c r="E518" s="3" t="n">
        <v>0.0612794179664145</v>
      </c>
      <c r="F518" s="3" t="n">
        <v>0.0156288400885028</v>
      </c>
      <c r="G518" s="3" t="n">
        <v>-0.0561375525848634</v>
      </c>
      <c r="H518" s="3" t="n">
        <v>-0.0978969294778978</v>
      </c>
    </row>
    <row r="519" customFormat="false" ht="14.5" hidden="false" customHeight="false" outlineLevel="0" collapsed="false">
      <c r="A519" s="1" t="n">
        <v>41306</v>
      </c>
      <c r="C519" s="0" t="n">
        <v>82.8745835932925</v>
      </c>
      <c r="D519" s="3" t="n">
        <v>0.00332800373667517</v>
      </c>
      <c r="E519" s="3" t="n">
        <v>0.0406752051983041</v>
      </c>
      <c r="F519" s="3" t="n">
        <v>0.0103538078755092</v>
      </c>
      <c r="G519" s="3" t="n">
        <v>-0.0767417653529737</v>
      </c>
      <c r="H519" s="3" t="n">
        <v>-0.103171961690891</v>
      </c>
    </row>
    <row r="520" customFormat="false" ht="14.5" hidden="false" customHeight="false" outlineLevel="0" collapsed="false">
      <c r="A520" s="1" t="n">
        <v>41334</v>
      </c>
      <c r="C520" s="0" t="n">
        <v>83.0120271023748</v>
      </c>
      <c r="D520" s="3" t="n">
        <v>0.0016584518814213</v>
      </c>
      <c r="E520" s="3" t="n">
        <v>0.020083960398334</v>
      </c>
      <c r="F520" s="3" t="n">
        <v>0.00421823975994587</v>
      </c>
      <c r="G520" s="3" t="n">
        <v>-0.0973330101529438</v>
      </c>
      <c r="H520" s="3" t="n">
        <v>-0.109307529806455</v>
      </c>
    </row>
    <row r="521" customFormat="false" ht="14.5" hidden="false" customHeight="false" outlineLevel="0" collapsed="false">
      <c r="A521" s="1" t="n">
        <v>41365</v>
      </c>
      <c r="C521" s="0" t="n">
        <v>82.9999213102204</v>
      </c>
      <c r="D521" s="3" t="n">
        <v>-0.000145831785790164</v>
      </c>
      <c r="E521" s="3" t="n">
        <v>-0.00174857849552112</v>
      </c>
      <c r="F521" s="3" t="n">
        <v>-0.000269943937961348</v>
      </c>
      <c r="G521" s="3" t="n">
        <v>-0.119165549046799</v>
      </c>
      <c r="H521" s="3" t="n">
        <v>-0.113795713504362</v>
      </c>
    </row>
    <row r="522" customFormat="false" ht="14.5" hidden="false" customHeight="false" outlineLevel="0" collapsed="false">
      <c r="A522" s="1" t="n">
        <v>41395</v>
      </c>
      <c r="C522" s="0" t="n">
        <v>82.8964330775993</v>
      </c>
      <c r="D522" s="3" t="n">
        <v>-0.00124684735825599</v>
      </c>
      <c r="E522" s="3" t="n">
        <v>-0.0148599880795394</v>
      </c>
      <c r="F522" s="3" t="n">
        <v>0.000159066181895742</v>
      </c>
      <c r="G522" s="3" t="n">
        <v>-0.132276958630817</v>
      </c>
      <c r="H522" s="3" t="n">
        <v>-0.113366703384505</v>
      </c>
    </row>
    <row r="523" customFormat="false" ht="14.5" hidden="false" customHeight="false" outlineLevel="0" collapsed="false">
      <c r="A523" s="1" t="n">
        <v>41426</v>
      </c>
      <c r="C523" s="0" t="n">
        <v>82.7640426664688</v>
      </c>
      <c r="D523" s="3" t="n">
        <v>-0.00159705799411864</v>
      </c>
      <c r="E523" s="3" t="n">
        <v>-0.0189972496561068</v>
      </c>
      <c r="F523" s="3" t="n">
        <v>0.00820063685587815</v>
      </c>
      <c r="G523" s="3" t="n">
        <v>-0.136414220207385</v>
      </c>
      <c r="H523" s="3" t="n">
        <v>-0.105325132710522</v>
      </c>
    </row>
    <row r="524" customFormat="false" ht="14.5" hidden="false" customHeight="false" outlineLevel="0" collapsed="false">
      <c r="A524" s="1" t="n">
        <v>41456</v>
      </c>
      <c r="C524" s="0" t="n">
        <v>82.6837934526925</v>
      </c>
      <c r="D524" s="3" t="n">
        <v>-0.000969614474968253</v>
      </c>
      <c r="E524" s="3" t="n">
        <v>-0.0115735237643351</v>
      </c>
      <c r="F524" s="3" t="n">
        <v>0.0221425229401202</v>
      </c>
      <c r="G524" s="3" t="n">
        <v>-0.128990494315613</v>
      </c>
      <c r="H524" s="3" t="n">
        <v>-0.0913832466262804</v>
      </c>
    </row>
    <row r="525" customFormat="false" ht="14.5" hidden="false" customHeight="false" outlineLevel="0" collapsed="false">
      <c r="A525" s="1" t="n">
        <v>41487</v>
      </c>
      <c r="C525" s="0" t="n">
        <v>82.7023178649247</v>
      </c>
      <c r="D525" s="3" t="n">
        <v>0.000224039215651068</v>
      </c>
      <c r="E525" s="3" t="n">
        <v>0.0026917858386637</v>
      </c>
      <c r="F525" s="3" t="n">
        <v>0.0335846744979199</v>
      </c>
      <c r="G525" s="3" t="n">
        <v>-0.114725184712614</v>
      </c>
      <c r="H525" s="3" t="n">
        <v>-0.0799410950684807</v>
      </c>
    </row>
    <row r="526" customFormat="false" ht="14.5" hidden="false" customHeight="false" outlineLevel="0" collapsed="false">
      <c r="A526" s="1" t="n">
        <v>41518</v>
      </c>
      <c r="C526" s="0" t="n">
        <v>82.819432767859</v>
      </c>
      <c r="D526" s="3" t="n">
        <v>0.00141610182105881</v>
      </c>
      <c r="E526" s="3" t="n">
        <v>0.0171262013258799</v>
      </c>
      <c r="F526" s="3" t="n">
        <v>0.0342939190615414</v>
      </c>
      <c r="G526" s="3" t="n">
        <v>-0.100290769225398</v>
      </c>
      <c r="H526" s="3" t="n">
        <v>-0.0792318505048592</v>
      </c>
    </row>
    <row r="527" customFormat="false" ht="14.5" hidden="false" customHeight="false" outlineLevel="0" collapsed="false">
      <c r="A527" s="1" t="n">
        <v>41548</v>
      </c>
      <c r="C527" s="0" t="n">
        <v>82.9889306695078</v>
      </c>
      <c r="D527" s="3" t="n">
        <v>0.00204659578053251</v>
      </c>
      <c r="E527" s="3" t="n">
        <v>0.0248374885632929</v>
      </c>
      <c r="F527" s="3" t="n">
        <v>0.0268636737372139</v>
      </c>
      <c r="G527" s="3" t="n">
        <v>-0.0925794819879849</v>
      </c>
      <c r="H527" s="3" t="n">
        <v>-0.0866620958291866</v>
      </c>
    </row>
    <row r="528" customFormat="false" ht="14.5" hidden="false" customHeight="false" outlineLevel="0" collapsed="false">
      <c r="A528" s="1" t="n">
        <v>41579</v>
      </c>
      <c r="C528" s="0" t="n">
        <v>83.0943528560794</v>
      </c>
      <c r="D528" s="3" t="n">
        <v>0.00127031624243276</v>
      </c>
      <c r="E528" s="3" t="n">
        <v>0.0153507516032869</v>
      </c>
      <c r="F528" s="3" t="n">
        <v>0.0181876231428545</v>
      </c>
      <c r="G528" s="3" t="n">
        <v>-0.102066218947991</v>
      </c>
      <c r="H528" s="3" t="n">
        <v>-0.095338146423546</v>
      </c>
    </row>
    <row r="529" customFormat="false" ht="14.5" hidden="false" customHeight="false" outlineLevel="0" collapsed="false">
      <c r="A529" s="1" t="n">
        <v>41609</v>
      </c>
      <c r="C529" s="0" t="n">
        <v>83.0459017198951</v>
      </c>
      <c r="D529" s="3" t="n">
        <v>-0.000583085787649321</v>
      </c>
      <c r="E529" s="3" t="n">
        <v>-0.00697463373167706</v>
      </c>
      <c r="F529" s="3" t="n">
        <v>0.0103974888764268</v>
      </c>
      <c r="G529" s="3" t="n">
        <v>-0.124391604282955</v>
      </c>
      <c r="H529" s="3" t="n">
        <v>-0.103128280689974</v>
      </c>
    </row>
    <row r="530" customFormat="false" ht="14.5" hidden="false" customHeight="false" outlineLevel="0" collapsed="false">
      <c r="A530" s="1" t="n">
        <v>41640</v>
      </c>
      <c r="C530" s="0" t="n">
        <v>83.0027010202024</v>
      </c>
      <c r="D530" s="3" t="n">
        <v>-0.000520202668620731</v>
      </c>
      <c r="E530" s="3" t="n">
        <v>-0.00622460264328806</v>
      </c>
      <c r="F530" s="3" t="n">
        <v>0.00487906796664723</v>
      </c>
      <c r="G530" s="3" t="n">
        <v>-0.123641573194566</v>
      </c>
      <c r="H530" s="3" t="n">
        <v>-0.108646701599753</v>
      </c>
    </row>
    <row r="531" customFormat="false" ht="14.5" hidden="false" customHeight="false" outlineLevel="0" collapsed="false">
      <c r="A531" s="1" t="n">
        <v>41671</v>
      </c>
      <c r="C531" s="0" t="n">
        <v>83.1442552201889</v>
      </c>
      <c r="D531" s="3" t="n">
        <v>0.00170541679061803</v>
      </c>
      <c r="E531" s="3" t="n">
        <v>0.0206580543754049</v>
      </c>
      <c r="F531" s="3" t="n">
        <v>0.00325397263194482</v>
      </c>
      <c r="G531" s="3" t="n">
        <v>-0.0967589161758729</v>
      </c>
      <c r="H531" s="3" t="n">
        <v>-0.110271796934456</v>
      </c>
    </row>
    <row r="532" customFormat="false" ht="14.5" hidden="false" customHeight="false" outlineLevel="0" collapsed="false">
      <c r="A532" s="1" t="n">
        <v>41699</v>
      </c>
      <c r="C532" s="0" t="n">
        <v>83.4402647058886</v>
      </c>
      <c r="D532" s="3" t="n">
        <v>0.00356019168030051</v>
      </c>
      <c r="E532" s="3" t="n">
        <v>0.0435688553863416</v>
      </c>
      <c r="F532" s="3" t="n">
        <v>0.00515874167228404</v>
      </c>
      <c r="G532" s="3" t="n">
        <v>-0.0738481151649363</v>
      </c>
      <c r="H532" s="3" t="n">
        <v>-0.108367027894117</v>
      </c>
    </row>
    <row r="533" customFormat="false" ht="14.5" hidden="false" customHeight="false" outlineLevel="0" collapsed="false">
      <c r="A533" s="1" t="n">
        <v>41730</v>
      </c>
      <c r="C533" s="0" t="n">
        <v>83.7676831886406</v>
      </c>
      <c r="D533" s="3" t="n">
        <v>0.00392398662571479</v>
      </c>
      <c r="E533" s="3" t="n">
        <v>0.0481174963521895</v>
      </c>
      <c r="F533" s="3" t="n">
        <v>0.00925015188328452</v>
      </c>
      <c r="G533" s="3" t="n">
        <v>-0.0692994741990883</v>
      </c>
      <c r="H533" s="3" t="n">
        <v>-0.104275617683116</v>
      </c>
    </row>
    <row r="534" customFormat="false" ht="14.5" hidden="false" customHeight="false" outlineLevel="0" collapsed="false">
      <c r="A534" s="1" t="n">
        <v>41760</v>
      </c>
      <c r="C534" s="0" t="n">
        <v>84.008506765149</v>
      </c>
      <c r="D534" s="3" t="n">
        <v>0.0028748983777678</v>
      </c>
      <c r="E534" s="3" t="n">
        <v>0.0350495346416644</v>
      </c>
      <c r="F534" s="3" t="n">
        <v>0.0134152175945699</v>
      </c>
      <c r="G534" s="3" t="n">
        <v>-0.0823674359096135</v>
      </c>
      <c r="H534" s="3" t="n">
        <v>-0.100110551971831</v>
      </c>
    </row>
    <row r="535" customFormat="false" ht="14.5" hidden="false" customHeight="false" outlineLevel="0" collapsed="false">
      <c r="A535" s="1" t="n">
        <v>41791</v>
      </c>
      <c r="C535" s="0" t="n">
        <v>83.9845912633694</v>
      </c>
      <c r="D535" s="3" t="n">
        <v>-0.00028467952473498</v>
      </c>
      <c r="E535" s="3" t="n">
        <v>-0.00341081056871806</v>
      </c>
      <c r="F535" s="3" t="n">
        <v>0.0147473293664411</v>
      </c>
      <c r="G535" s="3" t="n">
        <v>-0.120827781119996</v>
      </c>
      <c r="H535" s="3" t="n">
        <v>-0.0987784401999595</v>
      </c>
    </row>
    <row r="536" customFormat="false" ht="14.5" hidden="false" customHeight="false" outlineLevel="0" collapsed="false">
      <c r="A536" s="1" t="n">
        <v>41821</v>
      </c>
      <c r="C536" s="0" t="n">
        <v>83.6129047694564</v>
      </c>
      <c r="D536" s="3" t="n">
        <v>-0.00442565104290867</v>
      </c>
      <c r="E536" s="3" t="n">
        <v>-0.0518339925585991</v>
      </c>
      <c r="F536" s="3" t="n">
        <v>0.0112369217468898</v>
      </c>
      <c r="G536" s="3" t="n">
        <v>-0.169250963109877</v>
      </c>
      <c r="H536" s="3" t="n">
        <v>-0.102288847819511</v>
      </c>
    </row>
    <row r="537" customFormat="false" ht="14.5" hidden="false" customHeight="false" outlineLevel="0" collapsed="false">
      <c r="A537" s="1" t="n">
        <v>41852</v>
      </c>
      <c r="C537" s="0" t="n">
        <v>82.9793543098655</v>
      </c>
      <c r="D537" s="3" t="n">
        <v>-0.00757718514071217</v>
      </c>
      <c r="E537" s="3" t="n">
        <v>-0.0872310107118015</v>
      </c>
      <c r="F537" s="3" t="n">
        <v>0.00334980266687665</v>
      </c>
      <c r="G537" s="3" t="n">
        <v>-0.204647981263079</v>
      </c>
      <c r="H537" s="3" t="n">
        <v>-0.110175966899524</v>
      </c>
    </row>
    <row r="538" customFormat="false" ht="14.5" hidden="false" customHeight="false" outlineLevel="0" collapsed="false">
      <c r="A538" s="1" t="n">
        <v>41883</v>
      </c>
      <c r="C538" s="0" t="n">
        <v>82.244212026134</v>
      </c>
      <c r="D538" s="3" t="n">
        <v>-0.00885933964955068</v>
      </c>
      <c r="E538" s="3" t="n">
        <v>-0.101281845077081</v>
      </c>
      <c r="F538" s="3" t="n">
        <v>-0.00694548033596578</v>
      </c>
      <c r="G538" s="3" t="n">
        <v>-0.218698815628358</v>
      </c>
      <c r="H538" s="3" t="n">
        <v>-0.120471249902366</v>
      </c>
    </row>
    <row r="539" customFormat="false" ht="14.5" hidden="false" customHeight="false" outlineLevel="0" collapsed="false">
      <c r="A539" s="1" t="n">
        <v>41913</v>
      </c>
      <c r="C539" s="0" t="n">
        <v>81.6155550199977</v>
      </c>
      <c r="D539" s="3" t="n">
        <v>-0.00764378417214978</v>
      </c>
      <c r="E539" s="3" t="n">
        <v>-0.0879657834054346</v>
      </c>
      <c r="F539" s="3" t="n">
        <v>-0.0165489016237524</v>
      </c>
      <c r="G539" s="3" t="n">
        <v>-0.205382753956712</v>
      </c>
      <c r="H539" s="3" t="n">
        <v>-0.130074671190153</v>
      </c>
    </row>
    <row r="540" customFormat="false" ht="14.5" hidden="false" customHeight="false" outlineLevel="0" collapsed="false">
      <c r="A540" s="1" t="n">
        <v>41944</v>
      </c>
      <c r="C540" s="0" t="n">
        <v>81.24608419846</v>
      </c>
      <c r="D540" s="3" t="n">
        <v>-0.00452696574136112</v>
      </c>
      <c r="E540" s="3" t="n">
        <v>-0.0529912269227218</v>
      </c>
      <c r="F540" s="3" t="n">
        <v>-0.0222430116378742</v>
      </c>
      <c r="G540" s="3" t="n">
        <v>-0.170408197474</v>
      </c>
      <c r="H540" s="3" t="n">
        <v>-0.135768781204275</v>
      </c>
    </row>
    <row r="541" customFormat="false" ht="14.5" hidden="false" customHeight="false" outlineLevel="0" collapsed="false">
      <c r="A541" s="1" t="n">
        <v>41974</v>
      </c>
      <c r="C541" s="0" t="n">
        <v>81.1866822418642</v>
      </c>
      <c r="D541" s="3" t="n">
        <v>-0.000731136240987207</v>
      </c>
      <c r="E541" s="3" t="n">
        <v>-0.00873843976116695</v>
      </c>
      <c r="F541" s="3" t="n">
        <v>-0.0223878534584626</v>
      </c>
      <c r="G541" s="3" t="n">
        <v>-0.126155410312445</v>
      </c>
      <c r="H541" s="3" t="n">
        <v>-0.135913623024863</v>
      </c>
    </row>
    <row r="542" customFormat="false" ht="14.5" hidden="false" customHeight="false" outlineLevel="0" collapsed="false">
      <c r="A542" s="1" t="n">
        <v>42005</v>
      </c>
      <c r="C542" s="0" t="n">
        <v>81.4629077980298</v>
      </c>
      <c r="D542" s="3" t="n">
        <v>0.00340235058925911</v>
      </c>
      <c r="E542" s="3" t="n">
        <v>0.0416009539009752</v>
      </c>
      <c r="F542" s="3" t="n">
        <v>-0.0185511218700921</v>
      </c>
      <c r="G542" s="3" t="n">
        <v>-0.0758160166503027</v>
      </c>
      <c r="H542" s="3" t="n">
        <v>-0.132076891436493</v>
      </c>
    </row>
    <row r="543" customFormat="false" ht="14.5" hidden="false" customHeight="false" outlineLevel="0" collapsed="false">
      <c r="A543" s="1" t="n">
        <v>42036</v>
      </c>
      <c r="C543" s="0" t="n">
        <v>82.0523021174697</v>
      </c>
      <c r="D543" s="3" t="n">
        <v>0.00723512498352219</v>
      </c>
      <c r="E543" s="3" t="n">
        <v>0.0903610984679613</v>
      </c>
      <c r="F543" s="3" t="n">
        <v>-0.0131332357217875</v>
      </c>
      <c r="G543" s="3" t="n">
        <v>-0.0270558720833166</v>
      </c>
      <c r="H543" s="3" t="n">
        <v>-0.126659005288188</v>
      </c>
    </row>
    <row r="544" customFormat="false" ht="14.5" hidden="false" customHeight="false" outlineLevel="0" collapsed="false">
      <c r="A544" s="1" t="n">
        <v>42064</v>
      </c>
      <c r="C544" s="0" t="n">
        <v>82.8084989120394</v>
      </c>
      <c r="D544" s="3" t="n">
        <v>0.00921603385956312</v>
      </c>
      <c r="E544" s="3" t="n">
        <v>0.116373967570459</v>
      </c>
      <c r="F544" s="3" t="n">
        <v>-0.00757147398891955</v>
      </c>
      <c r="G544" s="3" t="n">
        <v>-0.00104300298081915</v>
      </c>
      <c r="H544" s="3" t="n">
        <v>-0.12109724355532</v>
      </c>
    </row>
    <row r="545" customFormat="false" ht="14.5" hidden="false" customHeight="false" outlineLevel="0" collapsed="false">
      <c r="A545" s="1" t="n">
        <v>42095</v>
      </c>
      <c r="C545" s="0" t="n">
        <v>83.5543781638088</v>
      </c>
      <c r="D545" s="3" t="n">
        <v>0.00900727898185541</v>
      </c>
      <c r="E545" s="3" t="n">
        <v>0.113606073826686</v>
      </c>
      <c r="F545" s="3" t="n">
        <v>-0.00254638801877145</v>
      </c>
      <c r="G545" s="3" t="n">
        <v>-0.00381089672459144</v>
      </c>
      <c r="H545" s="3" t="n">
        <v>-0.116072157585172</v>
      </c>
    </row>
    <row r="546" customFormat="false" ht="14.5" hidden="false" customHeight="false" outlineLevel="0" collapsed="false">
      <c r="A546" s="1" t="n">
        <v>42125</v>
      </c>
      <c r="C546" s="0" t="n">
        <v>84.1335610173923</v>
      </c>
      <c r="D546" s="3" t="n">
        <v>0.00693180736080638</v>
      </c>
      <c r="E546" s="3" t="n">
        <v>0.0864274169444306</v>
      </c>
      <c r="F546" s="3" t="n">
        <v>0.00148859034708115</v>
      </c>
      <c r="G546" s="3" t="n">
        <v>-0.0309895536068473</v>
      </c>
      <c r="H546" s="3" t="n">
        <v>-0.112037179219319</v>
      </c>
    </row>
    <row r="547" customFormat="false" ht="14.5" hidden="false" customHeight="false" outlineLevel="0" collapsed="false">
      <c r="A547" s="1" t="n">
        <v>42156</v>
      </c>
      <c r="C547" s="0" t="n">
        <v>84.5436961167795</v>
      </c>
      <c r="D547" s="3" t="n">
        <v>0.00487480970052391</v>
      </c>
      <c r="E547" s="3" t="n">
        <v>0.0600918925765155</v>
      </c>
      <c r="F547" s="3" t="n">
        <v>0.00665723134445929</v>
      </c>
      <c r="G547" s="3" t="n">
        <v>-0.0573250779747624</v>
      </c>
      <c r="H547" s="3" t="n">
        <v>-0.106868538221941</v>
      </c>
    </row>
    <row r="548" customFormat="false" ht="14.5" hidden="false" customHeight="false" outlineLevel="0" collapsed="false">
      <c r="A548" s="1" t="n">
        <v>42186</v>
      </c>
      <c r="C548" s="0" t="n">
        <v>84.819887890884</v>
      </c>
      <c r="D548" s="3" t="n">
        <v>0.00326685237090891</v>
      </c>
      <c r="E548" s="3" t="n">
        <v>0.0399143288175983</v>
      </c>
      <c r="F548" s="3" t="n">
        <v>0.0144353688555084</v>
      </c>
      <c r="G548" s="3" t="n">
        <v>-0.0775026417336796</v>
      </c>
      <c r="H548" s="3" t="n">
        <v>-0.0990904007108922</v>
      </c>
    </row>
    <row r="549" customFormat="false" ht="14.5" hidden="false" customHeight="false" outlineLevel="0" collapsed="false">
      <c r="A549" s="1" t="n">
        <v>42217</v>
      </c>
      <c r="C549" s="0" t="n">
        <v>84.9066413094732</v>
      </c>
      <c r="D549" s="3" t="n">
        <v>0.00102279572334262</v>
      </c>
      <c r="E549" s="3" t="n">
        <v>0.0123428279455022</v>
      </c>
      <c r="F549" s="3" t="n">
        <v>0.0232261026328397</v>
      </c>
      <c r="G549" s="3" t="n">
        <v>-0.105074142605776</v>
      </c>
      <c r="H549" s="3" t="n">
        <v>-0.0902996669335609</v>
      </c>
    </row>
    <row r="550" customFormat="false" ht="14.5" hidden="false" customHeight="false" outlineLevel="0" collapsed="false">
      <c r="A550" s="1" t="n">
        <v>42248</v>
      </c>
      <c r="C550" s="0" t="n">
        <v>84.6674020488943</v>
      </c>
      <c r="D550" s="3" t="n">
        <v>-0.00281767429366219</v>
      </c>
      <c r="E550" s="3" t="n">
        <v>-0.0332929888994576</v>
      </c>
      <c r="F550" s="3" t="n">
        <v>0.029463350223239</v>
      </c>
      <c r="G550" s="3" t="n">
        <v>-0.150709959450736</v>
      </c>
      <c r="H550" s="3" t="n">
        <v>-0.0840624193431616</v>
      </c>
    </row>
    <row r="551" customFormat="false" ht="14.5" hidden="false" customHeight="false" outlineLevel="0" collapsed="false">
      <c r="A551" s="1" t="n">
        <v>42278</v>
      </c>
      <c r="C551" s="0" t="n">
        <v>84.0120914315047</v>
      </c>
      <c r="D551" s="3" t="n">
        <v>-0.00773982195663887</v>
      </c>
      <c r="E551" s="3" t="n">
        <v>-0.0890243928510028</v>
      </c>
      <c r="F551" s="3" t="n">
        <v>0.0293637213018988</v>
      </c>
      <c r="G551" s="3" t="n">
        <v>-0.206441363402281</v>
      </c>
      <c r="H551" s="3" t="n">
        <v>-0.0841620482645018</v>
      </c>
    </row>
    <row r="552" customFormat="false" ht="14.5" hidden="false" customHeight="false" outlineLevel="0" collapsed="false">
      <c r="A552" s="1" t="n">
        <v>42309</v>
      </c>
      <c r="C552" s="0" t="n">
        <v>83.1365237535402</v>
      </c>
      <c r="D552" s="3" t="n">
        <v>-0.0104219245473534</v>
      </c>
      <c r="E552" s="3" t="n">
        <v>-0.118137699722932</v>
      </c>
      <c r="F552" s="3" t="n">
        <v>0.0232680697627522</v>
      </c>
      <c r="G552" s="3" t="n">
        <v>-0.23555467027421</v>
      </c>
      <c r="H552" s="3" t="n">
        <v>-0.0902576998036484</v>
      </c>
    </row>
    <row r="553" customFormat="false" ht="14.5" hidden="false" customHeight="false" outlineLevel="0" collapsed="false">
      <c r="A553" s="1" t="n">
        <v>42339</v>
      </c>
      <c r="C553" s="0" t="n">
        <v>82.470160634753</v>
      </c>
      <c r="D553" s="3" t="n">
        <v>-0.00801528724923174</v>
      </c>
      <c r="E553" s="3" t="n">
        <v>-0.0920545580952727</v>
      </c>
      <c r="F553" s="3" t="n">
        <v>0.0158089770076473</v>
      </c>
      <c r="G553" s="3" t="n">
        <v>-0.209471528646551</v>
      </c>
      <c r="H553" s="3" t="n">
        <v>-0.0977167925587533</v>
      </c>
    </row>
    <row r="554" customFormat="false" ht="14.5" hidden="false" customHeight="false" outlineLevel="0" collapsed="false">
      <c r="A554" s="1" t="n">
        <v>42370</v>
      </c>
      <c r="C554" s="0" t="n">
        <v>82.1150920258038</v>
      </c>
      <c r="D554" s="3" t="n">
        <v>-0.00430541915059118</v>
      </c>
      <c r="E554" s="3" t="n">
        <v>-0.050459000794856</v>
      </c>
      <c r="F554" s="3" t="n">
        <v>0.00800590410289496</v>
      </c>
      <c r="G554" s="3" t="n">
        <v>-0.167875971346134</v>
      </c>
      <c r="H554" s="3" t="n">
        <v>-0.105519865463506</v>
      </c>
    </row>
    <row r="555" customFormat="false" ht="14.5" hidden="false" customHeight="false" outlineLevel="0" collapsed="false">
      <c r="A555" s="1" t="n">
        <v>42401</v>
      </c>
      <c r="C555" s="0" t="n">
        <v>81.8947290645203</v>
      </c>
      <c r="D555" s="3" t="n">
        <v>-0.00268358660810186</v>
      </c>
      <c r="E555" s="3" t="n">
        <v>-0.0317319574548514</v>
      </c>
      <c r="F555" s="3" t="n">
        <v>-0.00192039770832755</v>
      </c>
      <c r="G555" s="3" t="n">
        <v>-0.149148928006129</v>
      </c>
      <c r="H555" s="3" t="n">
        <v>-0.115446167274728</v>
      </c>
    </row>
    <row r="556" customFormat="false" ht="14.5" hidden="false" customHeight="false" outlineLevel="0" collapsed="false">
      <c r="A556" s="1" t="n">
        <v>42430</v>
      </c>
      <c r="C556" s="0" t="n">
        <v>81.6867878505527</v>
      </c>
      <c r="D556" s="3" t="n">
        <v>-0.00253912817519398</v>
      </c>
      <c r="E556" s="3" t="n">
        <v>-0.0300476057088183</v>
      </c>
      <c r="F556" s="3" t="n">
        <v>-0.013545844644258</v>
      </c>
      <c r="G556" s="3" t="n">
        <v>-0.147464576260096</v>
      </c>
      <c r="H556" s="3" t="n">
        <v>-0.127071614210659</v>
      </c>
    </row>
    <row r="557" customFormat="false" ht="14.5" hidden="false" customHeight="false" outlineLevel="0" collapsed="false">
      <c r="A557" s="1" t="n">
        <v>42461</v>
      </c>
      <c r="C557" s="0" t="n">
        <v>81.536223936494</v>
      </c>
      <c r="D557" s="3" t="n">
        <v>-0.00184318563650914</v>
      </c>
      <c r="E557" s="3" t="n">
        <v>-0.0218953755660156</v>
      </c>
      <c r="F557" s="3" t="n">
        <v>-0.0241537819042613</v>
      </c>
      <c r="G557" s="3" t="n">
        <v>-0.139312346117293</v>
      </c>
      <c r="H557" s="3" t="n">
        <v>-0.137679551470662</v>
      </c>
    </row>
    <row r="558" customFormat="false" ht="14.5" hidden="false" customHeight="false" outlineLevel="0" collapsed="false">
      <c r="A558" s="1" t="n">
        <v>42491</v>
      </c>
      <c r="C558" s="0" t="n">
        <v>81.6393865293795</v>
      </c>
      <c r="D558" s="3" t="n">
        <v>0.00126523633184002</v>
      </c>
      <c r="E558" s="3" t="n">
        <v>0.0152889371617979</v>
      </c>
      <c r="F558" s="3" t="n">
        <v>-0.0296454168568617</v>
      </c>
      <c r="G558" s="3" t="n">
        <v>-0.10212803338948</v>
      </c>
      <c r="H558" s="3" t="n">
        <v>-0.143171186423262</v>
      </c>
    </row>
    <row r="559" customFormat="false" ht="14.5" hidden="false" customHeight="false" outlineLevel="0" collapsed="false">
      <c r="A559" s="1" t="n">
        <v>42522</v>
      </c>
      <c r="C559" s="0" t="n">
        <v>82.0706430231446</v>
      </c>
      <c r="D559" s="3" t="n">
        <v>0.00528245632529231</v>
      </c>
      <c r="E559" s="3" t="n">
        <v>0.0652639801392088</v>
      </c>
      <c r="F559" s="3" t="n">
        <v>-0.0292517740201339</v>
      </c>
      <c r="G559" s="3" t="n">
        <v>-0.0521529904120691</v>
      </c>
      <c r="H559" s="3" t="n">
        <v>-0.142777543586534</v>
      </c>
    </row>
    <row r="560" customFormat="false" ht="14.5" hidden="false" customHeight="false" outlineLevel="0" collapsed="false">
      <c r="A560" s="1" t="n">
        <v>42552</v>
      </c>
      <c r="C560" s="0" t="n">
        <v>82.6375251354628</v>
      </c>
      <c r="D560" s="3" t="n">
        <v>0.00690724589739515</v>
      </c>
      <c r="E560" s="3" t="n">
        <v>0.0861094529976521</v>
      </c>
      <c r="F560" s="3" t="n">
        <v>-0.0257293756180001</v>
      </c>
      <c r="G560" s="3" t="n">
        <v>-0.0313075175536258</v>
      </c>
      <c r="H560" s="3" t="n">
        <v>-0.139255145184401</v>
      </c>
    </row>
    <row r="561" customFormat="false" ht="14.5" hidden="false" customHeight="false" outlineLevel="0" collapsed="false">
      <c r="A561" s="1" t="n">
        <v>42583</v>
      </c>
      <c r="C561" s="0" t="n">
        <v>83.1337735687117</v>
      </c>
      <c r="D561" s="3" t="n">
        <v>0.00600512215770545</v>
      </c>
      <c r="E561" s="3" t="n">
        <v>0.0744898161213021</v>
      </c>
      <c r="F561" s="3" t="n">
        <v>-0.0208802010469315</v>
      </c>
      <c r="G561" s="3" t="n">
        <v>-0.0429271544299757</v>
      </c>
      <c r="H561" s="3" t="n">
        <v>-0.134405970613332</v>
      </c>
    </row>
    <row r="562" customFormat="false" ht="14.5" hidden="false" customHeight="false" outlineLevel="0" collapsed="false">
      <c r="A562" s="1" t="n">
        <v>42614</v>
      </c>
      <c r="C562" s="0" t="n">
        <v>83.607034579006</v>
      </c>
      <c r="D562" s="3" t="n">
        <v>0.00569276468489831</v>
      </c>
      <c r="E562" s="3" t="n">
        <v>0.0704931879707553</v>
      </c>
      <c r="F562" s="3" t="n">
        <v>-0.0125239164569613</v>
      </c>
      <c r="G562" s="3" t="n">
        <v>-0.0469237825805225</v>
      </c>
      <c r="H562" s="3" t="n">
        <v>-0.126049686023362</v>
      </c>
    </row>
    <row r="563" customFormat="false" ht="14.5" hidden="false" customHeight="false" outlineLevel="0" collapsed="false">
      <c r="A563" s="1" t="n">
        <v>42644</v>
      </c>
      <c r="C563" s="0" t="n">
        <v>84.1635248333057</v>
      </c>
      <c r="D563" s="3" t="n">
        <v>0.0066560219137283</v>
      </c>
      <c r="E563" s="3" t="n">
        <v>0.0828620918066314</v>
      </c>
      <c r="F563" s="3" t="n">
        <v>0.00180251912814793</v>
      </c>
      <c r="G563" s="3" t="n">
        <v>-0.0345548787446465</v>
      </c>
      <c r="H563" s="3" t="n">
        <v>-0.111723250438253</v>
      </c>
    </row>
    <row r="564" customFormat="false" ht="14.5" hidden="false" customHeight="false" outlineLevel="0" collapsed="false">
      <c r="A564" s="1" t="n">
        <v>42675</v>
      </c>
      <c r="C564" s="0" t="n">
        <v>84.8210449376156</v>
      </c>
      <c r="D564" s="3" t="n">
        <v>0.00781241167848163</v>
      </c>
      <c r="E564" s="3" t="n">
        <v>0.0978839371859355</v>
      </c>
      <c r="F564" s="3" t="n">
        <v>0.0202621075313323</v>
      </c>
      <c r="G564" s="3" t="n">
        <v>-0.0195330333653424</v>
      </c>
      <c r="H564" s="3" t="n">
        <v>-0.0932636620350683</v>
      </c>
    </row>
    <row r="565" customFormat="false" ht="14.5" hidden="false" customHeight="false" outlineLevel="0" collapsed="false">
      <c r="A565" s="1" t="n">
        <v>42705</v>
      </c>
      <c r="C565" s="0" t="n">
        <v>85.4815718274703</v>
      </c>
      <c r="D565" s="3" t="n">
        <v>0.00778729960637144</v>
      </c>
      <c r="E565" s="3" t="n">
        <v>0.0975557051194518</v>
      </c>
      <c r="F565" s="3" t="n">
        <v>0.0365151609932513</v>
      </c>
      <c r="G565" s="3" t="n">
        <v>-0.0198612654318261</v>
      </c>
      <c r="H565" s="3" t="n">
        <v>-0.0770106085731492</v>
      </c>
    </row>
    <row r="566" customFormat="false" ht="14.5" hidden="false" customHeight="false" outlineLevel="0" collapsed="false">
      <c r="A566" s="1" t="n">
        <v>42736</v>
      </c>
      <c r="C566" s="0" t="n">
        <v>86.0176742605853</v>
      </c>
      <c r="D566" s="3" t="n">
        <v>0.00627155563069219</v>
      </c>
      <c r="E566" s="3" t="n">
        <v>0.0779096487425082</v>
      </c>
      <c r="F566" s="3" t="n">
        <v>0.0475257609594488</v>
      </c>
      <c r="G566" s="3" t="n">
        <v>-0.0395073218087697</v>
      </c>
      <c r="H566" s="3" t="n">
        <v>-0.0660000086069518</v>
      </c>
    </row>
    <row r="567" customFormat="false" ht="14.5" hidden="false" customHeight="false" outlineLevel="0" collapsed="false">
      <c r="A567" s="1" t="n">
        <v>42767</v>
      </c>
      <c r="C567" s="0" t="n">
        <v>86.4990592485348</v>
      </c>
      <c r="D567" s="3" t="n">
        <v>0.00559634972797782</v>
      </c>
      <c r="E567" s="3" t="n">
        <v>0.0692623092670801</v>
      </c>
      <c r="F567" s="3" t="n">
        <v>0.0562225461468589</v>
      </c>
      <c r="G567" s="3" t="n">
        <v>-0.0481546612841978</v>
      </c>
      <c r="H567" s="3" t="n">
        <v>-0.0573032234195417</v>
      </c>
    </row>
    <row r="568" customFormat="false" ht="14.5" hidden="false" customHeight="false" outlineLevel="0" collapsed="false">
      <c r="A568" s="1" t="n">
        <v>42795</v>
      </c>
      <c r="C568" s="0" t="n">
        <v>87.1823892817443</v>
      </c>
      <c r="D568" s="3" t="n">
        <v>0.0078998550868179</v>
      </c>
      <c r="E568" s="3" t="n">
        <v>0.099027585020498</v>
      </c>
      <c r="F568" s="3" t="n">
        <v>0.0672765030404414</v>
      </c>
      <c r="G568" s="3" t="n">
        <v>-0.0183893855307798</v>
      </c>
      <c r="H568" s="3" t="n">
        <v>-0.0462492665259592</v>
      </c>
    </row>
    <row r="569" customFormat="false" ht="14.5" hidden="false" customHeight="false" outlineLevel="0" collapsed="false">
      <c r="A569" s="1" t="n">
        <v>42826</v>
      </c>
      <c r="C569" s="0" t="n">
        <v>88.1036917958555</v>
      </c>
      <c r="D569" s="3" t="n">
        <v>0.0105675299989066</v>
      </c>
      <c r="E569" s="3" t="n">
        <v>0.134446659249757</v>
      </c>
      <c r="F569" s="3" t="n">
        <v>0.0805466275268854</v>
      </c>
      <c r="G569" s="3" t="n">
        <v>0.0170296886984794</v>
      </c>
      <c r="H569" s="3" t="n">
        <v>-0.0329791420395152</v>
      </c>
    </row>
    <row r="570" customFormat="false" ht="14.5" hidden="false" customHeight="false" outlineLevel="0" collapsed="false">
      <c r="A570" s="1" t="n">
        <v>42856</v>
      </c>
      <c r="C570" s="0" t="n">
        <v>89.0188808439938</v>
      </c>
      <c r="D570" s="3" t="n">
        <v>0.0103876356311933</v>
      </c>
      <c r="E570" s="3" t="n">
        <v>0.132025672619153</v>
      </c>
      <c r="F570" s="3" t="n">
        <v>0.090391349424933</v>
      </c>
      <c r="G570" s="3" t="n">
        <v>0.0146087020678755</v>
      </c>
      <c r="H570" s="3" t="n">
        <v>-0.0231344201414676</v>
      </c>
    </row>
    <row r="571" customFormat="false" ht="14.5" hidden="false" customHeight="false" outlineLevel="0" collapsed="false">
      <c r="A571" s="1" t="n">
        <v>42887</v>
      </c>
      <c r="C571" s="0" t="n">
        <v>89.7691221074032</v>
      </c>
      <c r="D571" s="3" t="n">
        <v>0.00842788918818481</v>
      </c>
      <c r="E571" s="3" t="n">
        <v>0.105956834476086</v>
      </c>
      <c r="F571" s="3" t="n">
        <v>0.0938030798916438</v>
      </c>
      <c r="G571" s="3" t="n">
        <v>-0.0114601360751921</v>
      </c>
      <c r="H571" s="3" t="n">
        <v>-0.0197226896747568</v>
      </c>
    </row>
    <row r="572" customFormat="false" ht="14.5" hidden="false" customHeight="false" outlineLevel="0" collapsed="false">
      <c r="A572" s="1" t="n">
        <v>42917</v>
      </c>
      <c r="C572" s="0" t="n">
        <v>90.4333597432341</v>
      </c>
      <c r="D572" s="3" t="n">
        <v>0.00739939992992447</v>
      </c>
      <c r="E572" s="3" t="n">
        <v>0.0924970022028102</v>
      </c>
      <c r="F572" s="3" t="n">
        <v>0.0943377066894496</v>
      </c>
      <c r="G572" s="3" t="n">
        <v>-0.0249199683484676</v>
      </c>
      <c r="H572" s="3" t="n">
        <v>-0.0191880628769509</v>
      </c>
    </row>
    <row r="573" customFormat="false" ht="14.5" hidden="false" customHeight="false" outlineLevel="0" collapsed="false">
      <c r="A573" s="1" t="n">
        <v>42948</v>
      </c>
      <c r="C573" s="0" t="n">
        <v>91.3091186837609</v>
      </c>
      <c r="D573" s="3" t="n">
        <v>0.00968402526471781</v>
      </c>
      <c r="E573" s="3" t="n">
        <v>0.122602025264425</v>
      </c>
      <c r="F573" s="3" t="n">
        <v>0.0983396369983387</v>
      </c>
      <c r="G573" s="3" t="n">
        <v>0.00518505471314724</v>
      </c>
      <c r="H573" s="3" t="n">
        <v>-0.0151861325680618</v>
      </c>
    </row>
    <row r="574" customFormat="false" ht="14.5" hidden="false" customHeight="false" outlineLevel="0" collapsed="false">
      <c r="A574" s="1" t="n">
        <v>42979</v>
      </c>
      <c r="C574" s="0" t="n">
        <v>92.4982628069212</v>
      </c>
      <c r="D574" s="3" t="n">
        <v>0.0130232789484999</v>
      </c>
      <c r="E574" s="3" t="n">
        <v>0.167973811507297</v>
      </c>
      <c r="F574" s="3" t="n">
        <v>0.106345456129212</v>
      </c>
      <c r="G574" s="3" t="n">
        <v>0.0505568409560188</v>
      </c>
      <c r="H574" s="3" t="n">
        <v>-0.0071803134371884</v>
      </c>
    </row>
    <row r="575" customFormat="false" ht="14.5" hidden="false" customHeight="false" outlineLevel="0" collapsed="false">
      <c r="A575" s="1" t="n">
        <v>43009</v>
      </c>
      <c r="C575" s="0" t="n">
        <v>93.8227107697438</v>
      </c>
      <c r="D575" s="3" t="n">
        <v>0.0143186252652897</v>
      </c>
      <c r="E575" s="3" t="n">
        <v>0.186022157470378</v>
      </c>
      <c r="F575" s="3" t="n">
        <v>0.114766889285698</v>
      </c>
      <c r="G575" s="3" t="n">
        <v>0.0686051869190997</v>
      </c>
      <c r="H575" s="3" t="n">
        <v>0.00124111971929747</v>
      </c>
    </row>
    <row r="576" customFormat="false" ht="14.5" hidden="false" customHeight="false" outlineLevel="0" collapsed="false">
      <c r="A576" s="1" t="n">
        <v>43040</v>
      </c>
      <c r="C576" s="0" t="n">
        <v>95.060315304785</v>
      </c>
      <c r="D576" s="3" t="n">
        <v>0.0131908844339244</v>
      </c>
      <c r="E576" s="3" t="n">
        <v>0.170294828879219</v>
      </c>
      <c r="F576" s="3" t="n">
        <v>0.120716154519202</v>
      </c>
      <c r="G576" s="3" t="n">
        <v>0.0528778583279416</v>
      </c>
      <c r="H576" s="3" t="n">
        <v>0.00719038495280162</v>
      </c>
    </row>
    <row r="577" customFormat="false" ht="14.5" hidden="false" customHeight="false" outlineLevel="0" collapsed="false">
      <c r="A577" s="1" t="n">
        <v>43070</v>
      </c>
      <c r="C577" s="0" t="n">
        <v>96.0733247793307</v>
      </c>
      <c r="D577" s="3" t="n">
        <v>0.0106564918420244</v>
      </c>
      <c r="E577" s="3" t="n">
        <v>0.13564564505999</v>
      </c>
      <c r="F577" s="3" t="n">
        <v>0.123906857646909</v>
      </c>
      <c r="G577" s="3" t="n">
        <v>0.018228674508712</v>
      </c>
      <c r="H577" s="3" t="n">
        <v>0.0103810880805086</v>
      </c>
    </row>
    <row r="578" customFormat="false" ht="14.5" hidden="false" customHeight="false" outlineLevel="0" collapsed="false">
      <c r="A578" s="1" t="n">
        <v>43101</v>
      </c>
      <c r="C578" s="0" t="n">
        <v>96.7878127949446</v>
      </c>
      <c r="D578" s="3" t="n">
        <v>0.00743690319092205</v>
      </c>
      <c r="E578" s="3" t="n">
        <v>0.0929851572336715</v>
      </c>
      <c r="F578" s="3" t="n">
        <v>0.125208436835107</v>
      </c>
      <c r="G578" s="3" t="n">
        <v>-0.0244318133176063</v>
      </c>
      <c r="H578" s="3" t="n">
        <v>0.0116826672687065</v>
      </c>
    </row>
    <row r="579" customFormat="false" ht="14.5" hidden="false" customHeight="false" outlineLevel="0" collapsed="false">
      <c r="A579" s="1" t="n">
        <v>43132</v>
      </c>
      <c r="C579" s="0" t="n">
        <v>97.2473214085367</v>
      </c>
      <c r="D579" s="3" t="n">
        <v>0.00474758753527807</v>
      </c>
      <c r="E579" s="3" t="n">
        <v>0.0584824584954111</v>
      </c>
      <c r="F579" s="3" t="n">
        <v>0.124258717417022</v>
      </c>
      <c r="G579" s="3" t="n">
        <v>-0.0589345120558667</v>
      </c>
      <c r="H579" s="3" t="n">
        <v>0.0107329478506211</v>
      </c>
    </row>
    <row r="580" customFormat="false" ht="14.5" hidden="false" customHeight="false" outlineLevel="0" collapsed="false">
      <c r="A580" s="1" t="n">
        <v>43160</v>
      </c>
      <c r="C580" s="0" t="n">
        <v>97.6182390506653</v>
      </c>
      <c r="D580" s="3" t="n">
        <v>0.00381416821313115</v>
      </c>
      <c r="E580" s="3" t="n">
        <v>0.0467424913591947</v>
      </c>
      <c r="F580" s="3" t="n">
        <v>0.119701350867958</v>
      </c>
      <c r="G580" s="3" t="n">
        <v>-0.0706744791920831</v>
      </c>
      <c r="H580" s="3" t="n">
        <v>0.00617558130155757</v>
      </c>
    </row>
    <row r="581" customFormat="false" ht="14.5" hidden="false" customHeight="false" outlineLevel="0" collapsed="false">
      <c r="A581" s="1" t="n">
        <v>43191</v>
      </c>
      <c r="C581" s="0" t="n">
        <v>98.0881595140871</v>
      </c>
      <c r="D581" s="3" t="n">
        <v>0.0048138592540878</v>
      </c>
      <c r="E581" s="3" t="n">
        <v>0.0593205544215538</v>
      </c>
      <c r="F581" s="3" t="n">
        <v>0.113326326226676</v>
      </c>
      <c r="G581" s="3" t="n">
        <v>-0.058096416129724</v>
      </c>
      <c r="H581" s="3" t="n">
        <v>-0.000199443339725006</v>
      </c>
    </row>
    <row r="582" customFormat="false" ht="14.5" hidden="false" customHeight="false" outlineLevel="0" collapsed="false">
      <c r="A582" s="1" t="n">
        <v>43221</v>
      </c>
      <c r="C582" s="0" t="n">
        <v>98.8274371826233</v>
      </c>
      <c r="D582" s="3" t="n">
        <v>0.00753686960993524</v>
      </c>
      <c r="E582" s="3" t="n">
        <v>0.0942873306434726</v>
      </c>
      <c r="F582" s="3" t="n">
        <v>0.110185123039449</v>
      </c>
      <c r="G582" s="3" t="n">
        <v>-0.0231296399078052</v>
      </c>
      <c r="H582" s="3" t="n">
        <v>-0.00334064652695162</v>
      </c>
    </row>
    <row r="583" customFormat="false" ht="14.5" hidden="false" customHeight="false" outlineLevel="0" collapsed="false">
      <c r="A583" s="1" t="n">
        <v>43252</v>
      </c>
      <c r="C583" s="0" t="n">
        <v>99.8390743918844</v>
      </c>
      <c r="D583" s="3" t="n">
        <v>0.0102364003165608</v>
      </c>
      <c r="E583" s="3" t="n">
        <v>0.129994039823646</v>
      </c>
      <c r="F583" s="3" t="n">
        <v>0.112176125243078</v>
      </c>
      <c r="G583" s="3" t="n">
        <v>0.012577069272368</v>
      </c>
      <c r="H583" s="3" t="n">
        <v>-0.00134964432332295</v>
      </c>
    </row>
    <row r="584" customFormat="false" ht="14.5" hidden="false" customHeight="false" outlineLevel="0" collapsed="false">
      <c r="A584" s="1" t="n">
        <v>43282</v>
      </c>
      <c r="C584" s="0" t="n">
        <v>100.802483979672</v>
      </c>
      <c r="D584" s="3" t="n">
        <v>0.00964962459493637</v>
      </c>
      <c r="E584" s="3" t="n">
        <v>0.122143136842481</v>
      </c>
      <c r="F584" s="3" t="n">
        <v>0.114660389328438</v>
      </c>
      <c r="G584" s="3" t="n">
        <v>0.00472616629120361</v>
      </c>
      <c r="H584" s="3" t="n">
        <v>0.00113461976203726</v>
      </c>
    </row>
    <row r="585" customFormat="false" ht="14.5" hidden="false" customHeight="false" outlineLevel="0" collapsed="false">
      <c r="A585" s="1" t="n">
        <v>43313</v>
      </c>
      <c r="C585" s="0" t="n">
        <v>101.410705644158</v>
      </c>
      <c r="D585" s="3" t="n">
        <v>0.00603379639542068</v>
      </c>
      <c r="E585" s="3" t="n">
        <v>0.0748573888845747</v>
      </c>
      <c r="F585" s="3" t="n">
        <v>0.110630647913522</v>
      </c>
      <c r="G585" s="3" t="n">
        <v>-0.0425595816667031</v>
      </c>
      <c r="H585" s="3" t="n">
        <v>-0.00289512165287907</v>
      </c>
    </row>
    <row r="586" customFormat="false" ht="14.5" hidden="false" customHeight="false" outlineLevel="0" collapsed="false">
      <c r="A586" s="1" t="n">
        <v>43344</v>
      </c>
      <c r="C586" s="0" t="n">
        <v>101.558091151083</v>
      </c>
      <c r="D586" s="3" t="n">
        <v>0.00145335254289788</v>
      </c>
      <c r="E586" s="3" t="n">
        <v>0.0175803155073182</v>
      </c>
      <c r="F586" s="3" t="n">
        <v>0.097945929677329</v>
      </c>
      <c r="G586" s="3" t="n">
        <v>-0.0998366550439597</v>
      </c>
      <c r="H586" s="3" t="n">
        <v>-0.0155798398890716</v>
      </c>
    </row>
    <row r="587" customFormat="false" ht="14.5" hidden="false" customHeight="false" outlineLevel="0" collapsed="false">
      <c r="A587" s="1" t="n">
        <v>43374</v>
      </c>
      <c r="C587" s="0" t="n">
        <v>101.444738285899</v>
      </c>
      <c r="D587" s="3" t="n">
        <v>-0.0011161382012918</v>
      </c>
      <c r="E587" s="3" t="n">
        <v>-0.01331174309067</v>
      </c>
      <c r="F587" s="3" t="n">
        <v>0.0812386196649222</v>
      </c>
      <c r="G587" s="3" t="n">
        <v>-0.130728713641948</v>
      </c>
      <c r="H587" s="3" t="n">
        <v>-0.0322871499014784</v>
      </c>
    </row>
    <row r="588" customFormat="false" ht="14.5" hidden="false" customHeight="false" outlineLevel="0" collapsed="false">
      <c r="A588" s="1" t="n">
        <v>43405</v>
      </c>
      <c r="C588" s="0" t="n">
        <v>101.413752675408</v>
      </c>
      <c r="D588" s="3" t="n">
        <v>-0.00030544324934503</v>
      </c>
      <c r="E588" s="3" t="n">
        <v>-0.00365916774887876</v>
      </c>
      <c r="F588" s="3" t="n">
        <v>0.0668358541653523</v>
      </c>
      <c r="G588" s="3" t="n">
        <v>-0.121076138300157</v>
      </c>
      <c r="H588" s="3" t="n">
        <v>-0.0466899154010483</v>
      </c>
    </row>
    <row r="589" customFormat="false" ht="14.5" hidden="false" customHeight="false" outlineLevel="0" collapsed="false">
      <c r="A589" s="1" t="n">
        <v>43435</v>
      </c>
      <c r="C589" s="0" t="n">
        <v>101.806479203571</v>
      </c>
      <c r="D589" s="3" t="n">
        <v>0.00387251746239964</v>
      </c>
      <c r="E589" s="3" t="n">
        <v>0.0474728596352163</v>
      </c>
      <c r="F589" s="3" t="n">
        <v>0.0596747790024826</v>
      </c>
      <c r="G589" s="3" t="n">
        <v>-0.0699441109160616</v>
      </c>
      <c r="H589" s="3" t="n">
        <v>-0.053850990563918</v>
      </c>
    </row>
    <row r="590" customFormat="false" ht="14.5" hidden="false" customHeight="false" outlineLevel="0" collapsed="false">
      <c r="A590" s="1" t="n">
        <v>43466</v>
      </c>
      <c r="C590" s="0" t="n">
        <v>102.652992148427</v>
      </c>
      <c r="D590" s="3" t="n">
        <v>0.00831492210985241</v>
      </c>
      <c r="E590" s="3" t="n">
        <v>0.104471039420611</v>
      </c>
      <c r="F590" s="3" t="n">
        <v>0.0605983251828246</v>
      </c>
      <c r="G590" s="3" t="n">
        <v>-0.0129459311306664</v>
      </c>
      <c r="H590" s="3" t="n">
        <v>-0.052927444383576</v>
      </c>
    </row>
    <row r="591" customFormat="false" ht="14.5" hidden="false" customHeight="false" outlineLevel="0" collapsed="false">
      <c r="A591" s="1" t="n">
        <v>43497</v>
      </c>
      <c r="C591" s="0" t="n">
        <v>103.532857766576</v>
      </c>
      <c r="D591" s="3" t="n">
        <v>0.00857126129238192</v>
      </c>
      <c r="E591" s="3" t="n">
        <v>0.107845168687535</v>
      </c>
      <c r="F591" s="3" t="n">
        <v>0.0646345448594282</v>
      </c>
      <c r="G591" s="3" t="n">
        <v>-0.00957180186374261</v>
      </c>
      <c r="H591" s="3" t="n">
        <v>-0.0488912247069724</v>
      </c>
    </row>
    <row r="592" customFormat="false" ht="14.5" hidden="false" customHeight="false" outlineLevel="0" collapsed="false">
      <c r="A592" s="1" t="n">
        <v>43525</v>
      </c>
      <c r="C592" s="0" t="n">
        <v>103.996292800885</v>
      </c>
      <c r="D592" s="3" t="n">
        <v>0.00447621213502921</v>
      </c>
      <c r="E592" s="3" t="n">
        <v>0.0550568843818871</v>
      </c>
      <c r="F592" s="3" t="n">
        <v>0.0653367015451836</v>
      </c>
      <c r="G592" s="3" t="n">
        <v>-0.0623600861693908</v>
      </c>
      <c r="H592" s="3" t="n">
        <v>-0.0481890680212169</v>
      </c>
    </row>
    <row r="593" customFormat="false" ht="14.5" hidden="false" customHeight="false" outlineLevel="0" collapsed="false">
      <c r="A593" s="1" t="n">
        <v>43556</v>
      </c>
      <c r="C593" s="0" t="n">
        <v>103.881749056399</v>
      </c>
      <c r="D593" s="3" t="n">
        <v>-0.00110142141994724</v>
      </c>
      <c r="E593" s="3" t="n">
        <v>-0.0131372837452551</v>
      </c>
      <c r="F593" s="3" t="n">
        <v>0.0590651264231321</v>
      </c>
      <c r="G593" s="3" t="n">
        <v>-0.130554254296533</v>
      </c>
      <c r="H593" s="3" t="n">
        <v>-0.0544606431432684</v>
      </c>
    </row>
    <row r="594" customFormat="false" ht="14.5" hidden="false" customHeight="false" outlineLevel="0" collapsed="false">
      <c r="A594" s="1" t="n">
        <v>43586</v>
      </c>
      <c r="C594" s="0" t="n">
        <v>103.444252179576</v>
      </c>
      <c r="D594" s="3" t="n">
        <v>-0.00421148932124238</v>
      </c>
      <c r="E594" s="3" t="n">
        <v>-0.049383532275313</v>
      </c>
      <c r="F594" s="3" t="n">
        <v>0.046715923518499</v>
      </c>
      <c r="G594" s="3" t="n">
        <v>-0.166800502826591</v>
      </c>
      <c r="H594" s="3" t="n">
        <v>-0.0668098460479015</v>
      </c>
    </row>
    <row r="595" customFormat="false" ht="14.5" hidden="false" customHeight="false" outlineLevel="0" collapsed="false">
      <c r="A595" s="1" t="n">
        <v>43617</v>
      </c>
      <c r="C595" s="0" t="n">
        <v>102.956788114451</v>
      </c>
      <c r="D595" s="3" t="n">
        <v>-0.00471233591866249</v>
      </c>
      <c r="E595" s="3" t="n">
        <v>-0.0551052068994193</v>
      </c>
      <c r="F595" s="3" t="n">
        <v>0.031227390093072</v>
      </c>
      <c r="G595" s="3" t="n">
        <v>-0.172522177450697</v>
      </c>
      <c r="H595" s="3" t="n">
        <v>-0.0822983794733286</v>
      </c>
    </row>
    <row r="596" customFormat="false" ht="14.5" hidden="false" customHeight="false" outlineLevel="0" collapsed="false">
      <c r="A596" s="1" t="n">
        <v>43647</v>
      </c>
      <c r="C596" s="0" t="n">
        <v>102.468755635855</v>
      </c>
      <c r="D596" s="3" t="n">
        <v>-0.00474016806015238</v>
      </c>
      <c r="E596" s="3" t="n">
        <v>-0.0554222336504877</v>
      </c>
      <c r="F596" s="3" t="n">
        <v>0.0165300654348857</v>
      </c>
      <c r="G596" s="3" t="n">
        <v>-0.172839204201766</v>
      </c>
      <c r="H596" s="3" t="n">
        <v>-0.0969957041315148</v>
      </c>
    </row>
    <row r="597" customFormat="false" ht="14.5" hidden="false" customHeight="false" outlineLevel="0" collapsed="false">
      <c r="A597" s="1" t="n">
        <v>43678</v>
      </c>
      <c r="C597" s="0" t="n">
        <v>101.97320370156</v>
      </c>
      <c r="D597" s="3" t="n">
        <v>-0.00483612718062138</v>
      </c>
      <c r="E597" s="3" t="n">
        <v>-0.0565145249100791</v>
      </c>
      <c r="F597" s="3" t="n">
        <v>0.00554673250549854</v>
      </c>
      <c r="G597" s="3" t="n">
        <v>-0.173931495461357</v>
      </c>
      <c r="H597" s="3" t="n">
        <v>-0.107979037060902</v>
      </c>
    </row>
    <row r="598" customFormat="false" ht="14.5" hidden="false" customHeight="false" outlineLevel="0" collapsed="false">
      <c r="A598" s="1" t="n">
        <v>43709</v>
      </c>
      <c r="C598" s="0" t="n">
        <v>101.50483305315</v>
      </c>
      <c r="D598" s="3" t="n">
        <v>-0.00459307574351355</v>
      </c>
      <c r="E598" s="3" t="n">
        <v>-0.0537456488381441</v>
      </c>
      <c r="F598" s="3" t="n">
        <v>-0.000524410190555681</v>
      </c>
      <c r="G598" s="3" t="n">
        <v>-0.171162619389422</v>
      </c>
      <c r="H598" s="3" t="n">
        <v>-0.114050179756956</v>
      </c>
    </row>
    <row r="599" customFormat="false" ht="14.5" hidden="false" customHeight="false" outlineLevel="0" collapsed="false">
      <c r="A599" s="1" t="n">
        <v>43739</v>
      </c>
      <c r="C599" s="0" t="n">
        <v>101.312525688897</v>
      </c>
      <c r="D599" s="3" t="n">
        <v>-0.00189456362291933</v>
      </c>
      <c r="E599" s="3" t="n">
        <v>-0.022499354674054</v>
      </c>
      <c r="F599" s="3" t="n">
        <v>-0.00130329674299517</v>
      </c>
      <c r="G599" s="3" t="n">
        <v>-0.139916325225332</v>
      </c>
      <c r="H599" s="3" t="n">
        <v>-0.114829066309396</v>
      </c>
    </row>
    <row r="600" customFormat="false" ht="14.5" hidden="false" customHeight="false" outlineLevel="0" collapsed="false">
      <c r="A600" s="1" t="n">
        <v>43770</v>
      </c>
      <c r="C600" s="0" t="n">
        <v>101.483376354044</v>
      </c>
      <c r="D600" s="3" t="n">
        <v>0.00168637257817099</v>
      </c>
      <c r="E600" s="3" t="n">
        <v>0.0204252242902272</v>
      </c>
      <c r="F600" s="3" t="n">
        <v>0.000686530936872381</v>
      </c>
      <c r="G600" s="3" t="n">
        <v>-0.0969917462610507</v>
      </c>
      <c r="H600" s="3" t="n">
        <v>-0.112839238629528</v>
      </c>
    </row>
    <row r="601" customFormat="false" ht="14.5" hidden="false" customHeight="false" outlineLevel="0" collapsed="false">
      <c r="A601" s="1" t="n">
        <v>43800</v>
      </c>
      <c r="C601" s="0" t="n">
        <v>101.719771562947</v>
      </c>
      <c r="D601" s="3" t="n">
        <v>0.00232939834479192</v>
      </c>
      <c r="E601" s="3" t="n">
        <v>0.0283136978437546</v>
      </c>
      <c r="F601" s="3" t="n">
        <v>-0.000851690789253396</v>
      </c>
      <c r="G601" s="3" t="n">
        <v>-0.0891032727075233</v>
      </c>
      <c r="H601" s="3" t="n">
        <v>-0.114377460355654</v>
      </c>
    </row>
    <row r="602" customFormat="false" ht="14.5" hidden="false" customHeight="false" outlineLevel="0" collapsed="false">
      <c r="A602" s="1" t="n">
        <v>43831</v>
      </c>
      <c r="C602" s="0" t="n">
        <v>101.776364354317</v>
      </c>
      <c r="D602" s="3" t="n">
        <v>0.000556359796138281</v>
      </c>
      <c r="E602" s="3" t="n">
        <v>0.00669678487880177</v>
      </c>
      <c r="F602" s="3" t="n">
        <v>-0.00853971984413744</v>
      </c>
      <c r="G602" s="3" t="n">
        <v>-0.110720185672476</v>
      </c>
      <c r="H602" s="3" t="n">
        <v>-0.122065489410538</v>
      </c>
    </row>
    <row r="603" customFormat="false" ht="14.5" hidden="false" customHeight="false" outlineLevel="0" collapsed="false">
      <c r="A603" s="1" t="n">
        <v>43862</v>
      </c>
      <c r="C603" s="0" t="n">
        <v>101.652371786124</v>
      </c>
      <c r="D603" s="3" t="n">
        <v>-0.00121828451015743</v>
      </c>
      <c r="E603" s="3" t="n">
        <v>-0.0145218525055548</v>
      </c>
      <c r="F603" s="3" t="n">
        <v>-0.0181631804725388</v>
      </c>
      <c r="G603" s="3" t="n">
        <v>-0.131938823056833</v>
      </c>
      <c r="H603" s="3" t="n">
        <v>-0.131688950038939</v>
      </c>
    </row>
    <row r="604" customFormat="false" ht="14.5" hidden="false" customHeight="false" outlineLevel="0" collapsed="false">
      <c r="A604" s="1" t="n">
        <v>43891</v>
      </c>
      <c r="C604" s="0" t="n">
        <v>101.563538031276</v>
      </c>
      <c r="D604" s="3" t="n">
        <v>-0.000873897512543066</v>
      </c>
      <c r="E604" s="3" t="n">
        <v>-0.0104365126957133</v>
      </c>
      <c r="F604" s="3" t="n">
        <v>-0.0233927066445228</v>
      </c>
      <c r="G604" s="3" t="n">
        <v>-0.127853483246991</v>
      </c>
      <c r="H604" s="3" t="n">
        <v>-0.136918476210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8:59:06Z</dcterms:created>
  <dc:creator>Diwan, Renuka M</dc:creator>
  <dc:description/>
  <dc:language>en-US</dc:language>
  <cp:lastModifiedBy>Diwan, Renuka M</cp:lastModifiedBy>
  <dcterms:modified xsi:type="dcterms:W3CDTF">2020-04-10T1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BCheckedInAs">
    <vt:lpwstr/>
  </property>
</Properties>
</file>